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0vxz3Y0" sheetId="1" state="hidden" r:id="rId2"/>
    <sheet name="学校数" sheetId="2" state="visible" r:id="rId3"/>
    <sheet name="招生数" sheetId="3" state="visible" r:id="rId4"/>
    <sheet name="在校生" sheetId="4" state="visible" r:id="rId5"/>
    <sheet name="毕业生数" sheetId="5" state="visible" r:id="rId6"/>
    <sheet name="教职工" sheetId="6" state="visible" r:id="rId7"/>
    <sheet name="专任教师" sheetId="7" state="visible" r:id="rId8"/>
    <sheet name="民办教育" sheetId="8" state="visible" r:id="rId9"/>
    <sheet name="民族教育" sheetId="9" state="visible" r:id="rId10"/>
    <sheet name="高校名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1">
  <si>
    <t xml:space="preserve">一、学校数</t>
  </si>
  <si>
    <t xml:space="preserve">            年份
   类别</t>
  </si>
  <si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相比</t>
    </r>
  </si>
  <si>
    <t xml:space="preserve">增量</t>
  </si>
  <si>
    <t xml:space="preserve">增幅</t>
  </si>
  <si>
    <t xml:space="preserve">总计</t>
  </si>
  <si>
    <t xml:space="preserve">一、义务教育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初中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小学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特殊教育</t>
    </r>
  </si>
  <si>
    <t xml:space="preserve">       教学点</t>
  </si>
  <si>
    <t xml:space="preserve">二、高中阶段教育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普通高中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中等职业学校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技工学校</t>
    </r>
  </si>
  <si>
    <t xml:space="preserve">三、高等教育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培养研究生单位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普通高等学校</t>
    </r>
  </si>
  <si>
    <t xml:space="preserve">           其中：本科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成人高等学校</t>
    </r>
  </si>
  <si>
    <t xml:space="preserve">四、幼儿园</t>
  </si>
  <si>
    <t xml:space="preserve">注：以上均含无在校生但仍保留办学资格的学校；教学点不计校数；
</t>
  </si>
  <si>
    <t xml:space="preserve">二、招生数</t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、初中</t>
    </r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小学</t>
    </r>
  </si>
  <si>
    <r>
      <rPr>
        <sz val="12"/>
        <rFont val="Arial"/>
        <family val="2"/>
      </rPr>
      <t xml:space="preserve">    3</t>
    </r>
    <r>
      <rPr>
        <sz val="12"/>
        <rFont val="Noto Sans"/>
        <family val="2"/>
      </rPr>
      <t xml:space="preserve">、特殊教育</t>
    </r>
  </si>
  <si>
    <t xml:space="preserve">   １、普通高中</t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中等职业学校</t>
    </r>
  </si>
  <si>
    <t xml:space="preserve">      其中：全日制</t>
  </si>
  <si>
    <r>
      <rPr>
        <sz val="12"/>
        <rFont val="Arial"/>
        <family val="2"/>
      </rPr>
      <t xml:space="preserve">    3</t>
    </r>
    <r>
      <rPr>
        <sz val="12"/>
        <rFont val="Noto Sans"/>
        <family val="2"/>
      </rPr>
      <t xml:space="preserve">、技工学校</t>
    </r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、研究生</t>
    </r>
  </si>
  <si>
    <t xml:space="preserve">           其中：博士</t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普通高校</t>
    </r>
  </si>
  <si>
    <t xml:space="preserve">         本科</t>
  </si>
  <si>
    <t xml:space="preserve">         专科</t>
  </si>
  <si>
    <r>
      <rPr>
        <sz val="12"/>
        <rFont val="Arial"/>
        <family val="2"/>
      </rPr>
      <t xml:space="preserve">    3</t>
    </r>
    <r>
      <rPr>
        <sz val="12"/>
        <rFont val="Noto Sans"/>
        <family val="2"/>
      </rPr>
      <t xml:space="preserve">、成人高等教育</t>
    </r>
  </si>
  <si>
    <t xml:space="preserve">四、幼儿教育</t>
  </si>
  <si>
    <t xml:space="preserve">三、在校生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小学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特殊教育</t>
    </r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普通高中</t>
    </r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普通中职学校</t>
    </r>
  </si>
  <si>
    <t xml:space="preserve">              其中：全日制</t>
  </si>
  <si>
    <r>
      <rPr>
        <sz val="12"/>
        <rFont val="Times New Roman"/>
        <family val="1"/>
      </rPr>
      <t xml:space="preserve">      3</t>
    </r>
    <r>
      <rPr>
        <sz val="12"/>
        <rFont val="Noto Sans"/>
        <family val="2"/>
      </rPr>
      <t xml:space="preserve">、技工学校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研究生</t>
    </r>
  </si>
  <si>
    <r>
      <rPr>
        <sz val="12"/>
        <rFont val="宋体"/>
        <family val="0"/>
        <charset val="134"/>
      </rPr>
      <t xml:space="preserve">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普通高校</t>
    </r>
  </si>
  <si>
    <t xml:space="preserve">            本科</t>
  </si>
  <si>
    <t xml:space="preserve">            专科</t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成人高等教育</t>
    </r>
  </si>
  <si>
    <t xml:space="preserve">本科</t>
  </si>
  <si>
    <t xml:space="preserve">专科</t>
  </si>
  <si>
    <t xml:space="preserve">四、毕业生</t>
  </si>
  <si>
    <t xml:space="preserve">    总计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初中</t>
    </r>
  </si>
  <si>
    <t xml:space="preserve">4701</t>
  </si>
  <si>
    <t xml:space="preserve">１、普通高中</t>
  </si>
  <si>
    <t xml:space="preserve">２、中等职业学校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研究生</t>
    </r>
  </si>
  <si>
    <t xml:space="preserve">9867</t>
  </si>
  <si>
    <t xml:space="preserve">         其中：博士</t>
  </si>
  <si>
    <t xml:space="preserve">199</t>
  </si>
  <si>
    <t xml:space="preserve">         本科生</t>
  </si>
  <si>
    <t xml:space="preserve">         专科生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成人高等教育</t>
    </r>
  </si>
  <si>
    <t xml:space="preserve">99262</t>
  </si>
  <si>
    <t xml:space="preserve">四、成人中、初等教育</t>
  </si>
  <si>
    <t xml:space="preserve">１、成人中学</t>
  </si>
  <si>
    <t xml:space="preserve">２、成人初等学校</t>
  </si>
  <si>
    <t xml:space="preserve">          其中：扫盲班</t>
  </si>
  <si>
    <t xml:space="preserve">３、职业技术培训学校</t>
  </si>
  <si>
    <t xml:space="preserve">五、教职工</t>
  </si>
  <si>
    <t xml:space="preserve">      总计</t>
  </si>
  <si>
    <t xml:space="preserve">2138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普通高中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中等职业学校</t>
    </r>
  </si>
  <si>
    <r>
      <rPr>
        <sz val="12"/>
        <rFont val="Arial"/>
        <family val="2"/>
      </rPr>
      <t xml:space="preserve">  3</t>
    </r>
    <r>
      <rPr>
        <sz val="12"/>
        <rFont val="Noto Sans"/>
        <family val="2"/>
      </rPr>
      <t xml:space="preserve">、技工学校</t>
    </r>
  </si>
  <si>
    <r>
      <rPr>
        <sz val="12"/>
        <rFont val="Arial"/>
        <family val="2"/>
      </rPr>
      <t xml:space="preserve">   1</t>
    </r>
    <r>
      <rPr>
        <sz val="12"/>
        <rFont val="Noto Sans"/>
        <family val="2"/>
      </rPr>
      <t xml:space="preserve">、普通高等学校</t>
    </r>
  </si>
  <si>
    <r>
      <rPr>
        <sz val="12"/>
        <rFont val="Arial"/>
        <family val="2"/>
      </rPr>
      <t xml:space="preserve">   2</t>
    </r>
    <r>
      <rPr>
        <sz val="12"/>
        <rFont val="Noto Sans"/>
        <family val="2"/>
      </rPr>
      <t xml:space="preserve">、成人高等教育</t>
    </r>
  </si>
  <si>
    <t xml:space="preserve">615</t>
  </si>
  <si>
    <t xml:space="preserve">六、专任教师</t>
  </si>
  <si>
    <t xml:space="preserve">             总计</t>
  </si>
  <si>
    <r>
      <rPr>
        <sz val="12"/>
        <rFont val="Arial"/>
        <family val="2"/>
      </rPr>
      <t xml:space="preserve">      1</t>
    </r>
    <r>
      <rPr>
        <sz val="12"/>
        <rFont val="Noto Sans"/>
        <family val="2"/>
      </rPr>
      <t xml:space="preserve">、初中</t>
    </r>
  </si>
  <si>
    <r>
      <rPr>
        <sz val="12"/>
        <rFont val="Arial"/>
        <family val="2"/>
      </rPr>
      <t xml:space="preserve">       2</t>
    </r>
    <r>
      <rPr>
        <sz val="12"/>
        <rFont val="Noto Sans"/>
        <family val="2"/>
      </rPr>
      <t xml:space="preserve">、小学</t>
    </r>
  </si>
  <si>
    <r>
      <rPr>
        <sz val="12"/>
        <rFont val="Arial"/>
        <family val="2"/>
      </rPr>
      <t xml:space="preserve">       3</t>
    </r>
    <r>
      <rPr>
        <sz val="12"/>
        <rFont val="Noto Sans"/>
        <family val="2"/>
      </rPr>
      <t xml:space="preserve">、特殊教育学校</t>
    </r>
  </si>
  <si>
    <t xml:space="preserve">     １、普通高中</t>
  </si>
  <si>
    <t xml:space="preserve">      ２、中等职业学校</t>
  </si>
  <si>
    <r>
      <rPr>
        <sz val="12"/>
        <rFont val="Arial"/>
        <family val="2"/>
      </rPr>
      <t xml:space="preserve">      3</t>
    </r>
    <r>
      <rPr>
        <sz val="12"/>
        <rFont val="Noto Sans"/>
        <family val="2"/>
      </rPr>
      <t xml:space="preserve">、技工学校</t>
    </r>
  </si>
  <si>
    <r>
      <rPr>
        <sz val="12"/>
        <rFont val="Arial"/>
        <family val="2"/>
      </rPr>
      <t xml:space="preserve">     1</t>
    </r>
    <r>
      <rPr>
        <sz val="12"/>
        <rFont val="Noto Sans"/>
        <family val="2"/>
      </rPr>
      <t xml:space="preserve">、研究生</t>
    </r>
  </si>
  <si>
    <r>
      <rPr>
        <sz val="12"/>
        <rFont val="Arial"/>
        <family val="2"/>
      </rPr>
      <t xml:space="preserve">     2</t>
    </r>
    <r>
      <rPr>
        <sz val="12"/>
        <rFont val="Noto Sans"/>
        <family val="2"/>
      </rPr>
      <t xml:space="preserve">、普通高校</t>
    </r>
  </si>
  <si>
    <t xml:space="preserve">          其中：本科学校</t>
  </si>
  <si>
    <r>
      <rPr>
        <sz val="12"/>
        <rFont val="Arial"/>
        <family val="2"/>
      </rPr>
      <t xml:space="preserve">     3</t>
    </r>
    <r>
      <rPr>
        <sz val="12"/>
        <rFont val="Noto Sans"/>
        <family val="2"/>
      </rPr>
      <t xml:space="preserve">、成人高等学校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研究生指导教师已包含在普通高校专任教师中；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幼儿教育教师是全口径教师，包含小学附设幼儿班的教师。</t>
    </r>
  </si>
  <si>
    <t xml:space="preserve">十一、民办教育</t>
  </si>
  <si>
    <r>
      <rPr>
        <sz val="13"/>
        <color rgb="FF000000"/>
        <rFont val="Noto Sans"/>
        <family val="2"/>
      </rPr>
      <t xml:space="preserve">民办学校数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所）</t>
    </r>
  </si>
  <si>
    <r>
      <rPr>
        <sz val="12"/>
        <color rgb="FF000000"/>
        <rFont val="Arial"/>
        <family val="2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幼儿园</t>
  </si>
  <si>
    <t xml:space="preserve">小学</t>
  </si>
  <si>
    <t xml:space="preserve">初中</t>
  </si>
  <si>
    <t xml:space="preserve">普通高中</t>
  </si>
  <si>
    <t xml:space="preserve">中职学校</t>
  </si>
  <si>
    <t xml:space="preserve">高等教育</t>
  </si>
  <si>
    <r>
      <rPr>
        <sz val="13"/>
        <color rgb="FF000000"/>
        <rFont val="Noto Sans"/>
        <family val="2"/>
      </rPr>
      <t xml:space="preserve">民办学生数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万人）</t>
    </r>
  </si>
  <si>
    <r>
      <rPr>
        <sz val="13"/>
        <color rgb="FF000000"/>
        <rFont val="Noto Sans"/>
        <family val="2"/>
      </rPr>
      <t xml:space="preserve">民办老师数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人）</t>
    </r>
  </si>
  <si>
    <t xml:space="preserve">注：中职学校里不含技工学校。</t>
  </si>
  <si>
    <t xml:space="preserve">十二、民族教育</t>
  </si>
  <si>
    <t xml:space="preserve">民族学生（万人）</t>
  </si>
  <si>
    <t xml:space="preserve">民族教师（万人）</t>
  </si>
  <si>
    <t xml:space="preserve">附件</t>
  </si>
  <si>
    <t xml:space="preserve">全区高校名单</t>
  </si>
  <si>
    <t xml:space="preserve">序号</t>
  </si>
  <si>
    <t xml:space="preserve">学校名称</t>
  </si>
  <si>
    <t xml:space="preserve">层次</t>
  </si>
  <si>
    <t xml:space="preserve">办学性质</t>
  </si>
  <si>
    <t xml:space="preserve">主管部门</t>
  </si>
  <si>
    <t xml:space="preserve">广西大学</t>
  </si>
  <si>
    <t xml:space="preserve">本科院校</t>
  </si>
  <si>
    <t xml:space="preserve">公办</t>
  </si>
  <si>
    <t xml:space="preserve">区教育厅</t>
  </si>
  <si>
    <t xml:space="preserve">广西师范大学</t>
  </si>
  <si>
    <t xml:space="preserve">广西医科大学</t>
  </si>
  <si>
    <t xml:space="preserve">广西民族大学</t>
  </si>
  <si>
    <t xml:space="preserve">桂林电子科技大学</t>
  </si>
  <si>
    <t xml:space="preserve">桂林理工大学</t>
  </si>
  <si>
    <t xml:space="preserve">广西中医药大学</t>
  </si>
  <si>
    <t xml:space="preserve">广西科技大学</t>
  </si>
  <si>
    <t xml:space="preserve">南宁师范大学</t>
  </si>
  <si>
    <t xml:space="preserve">北部湾大学</t>
  </si>
  <si>
    <t xml:space="preserve">钦州市人民政府</t>
  </si>
  <si>
    <t xml:space="preserve">广西艺术学院</t>
  </si>
  <si>
    <t xml:space="preserve">右江民族医学院</t>
  </si>
  <si>
    <t xml:space="preserve">桂林医学院</t>
  </si>
  <si>
    <t xml:space="preserve">玉林师范学院</t>
  </si>
  <si>
    <t xml:space="preserve">河池学院</t>
  </si>
  <si>
    <t xml:space="preserve">广西财经学院</t>
  </si>
  <si>
    <t xml:space="preserve">梧州学院</t>
  </si>
  <si>
    <t xml:space="preserve">梧州市人民政府</t>
  </si>
  <si>
    <t xml:space="preserve">贺州学院</t>
  </si>
  <si>
    <t xml:space="preserve">贺州市人民政府</t>
  </si>
  <si>
    <t xml:space="preserve">百色学院</t>
  </si>
  <si>
    <t xml:space="preserve">百色市人民政府</t>
  </si>
  <si>
    <t xml:space="preserve">广西民族师范学院</t>
  </si>
  <si>
    <t xml:space="preserve">崇左市人民政府</t>
  </si>
  <si>
    <t xml:space="preserve">桂林航天工业学院</t>
  </si>
  <si>
    <t xml:space="preserve">桂林旅游学院</t>
  </si>
  <si>
    <t xml:space="preserve">区文旅厅</t>
  </si>
  <si>
    <t xml:space="preserve">广西科技师范学院</t>
  </si>
  <si>
    <t xml:space="preserve">来宾市人民政府</t>
  </si>
  <si>
    <t xml:space="preserve">广西警察学院</t>
  </si>
  <si>
    <t xml:space="preserve">区公安厅</t>
  </si>
  <si>
    <t xml:space="preserve">广西职业师范学院</t>
  </si>
  <si>
    <t xml:space="preserve">区工信厅</t>
  </si>
  <si>
    <t xml:space="preserve">广西城市职业大学</t>
  </si>
  <si>
    <t xml:space="preserve">民办</t>
  </si>
  <si>
    <t xml:space="preserve">广西大学行健文理学院</t>
  </si>
  <si>
    <t xml:space="preserve">独立学院</t>
  </si>
  <si>
    <t xml:space="preserve">广西师范大学漓江学院</t>
  </si>
  <si>
    <t xml:space="preserve">广西民族大学相思湖学院</t>
  </si>
  <si>
    <t xml:space="preserve">桂林电子科技大学信息科技学院</t>
  </si>
  <si>
    <t xml:space="preserve">桂林理工大学博文管理学院</t>
  </si>
  <si>
    <t xml:space="preserve">广西中医药大学赛恩斯新医药学院</t>
  </si>
  <si>
    <t xml:space="preserve">广西科技大学鹿山学院</t>
  </si>
  <si>
    <t xml:space="preserve">南宁师范大学师园学院</t>
  </si>
  <si>
    <t xml:space="preserve">北京航空航天大学北海学院</t>
  </si>
  <si>
    <t xml:space="preserve">广西外国语学院</t>
  </si>
  <si>
    <t xml:space="preserve">南宁学院</t>
  </si>
  <si>
    <t xml:space="preserve">北海艺术设计学院</t>
  </si>
  <si>
    <t xml:space="preserve">广西体育高等专科学校</t>
  </si>
  <si>
    <t xml:space="preserve">高职高专</t>
  </si>
  <si>
    <t xml:space="preserve">区体育局</t>
  </si>
  <si>
    <t xml:space="preserve">广西职业技术学院</t>
  </si>
  <si>
    <t xml:space="preserve">区农垦集团</t>
  </si>
  <si>
    <t xml:space="preserve">南宁职业技术学院</t>
  </si>
  <si>
    <t xml:space="preserve">南宁市人民政府</t>
  </si>
  <si>
    <t xml:space="preserve">柳州职业技术学院</t>
  </si>
  <si>
    <t xml:space="preserve">柳州市人民政府</t>
  </si>
  <si>
    <t xml:space="preserve">广西机电职业技术学院</t>
  </si>
  <si>
    <t xml:space="preserve">桂林师范高等专科学校</t>
  </si>
  <si>
    <t xml:space="preserve">桂林市人民政府</t>
  </si>
  <si>
    <t xml:space="preserve">广西水利电力职业技术学院</t>
  </si>
  <si>
    <t xml:space="preserve">区水利厅</t>
  </si>
  <si>
    <t xml:space="preserve">广西交通职业技术学院</t>
  </si>
  <si>
    <t xml:space="preserve">区交通厅</t>
  </si>
  <si>
    <t xml:space="preserve">广西建设职业技术学院</t>
  </si>
  <si>
    <t xml:space="preserve">区建设厅</t>
  </si>
  <si>
    <t xml:space="preserve">广西农业职业技术学院</t>
  </si>
  <si>
    <t xml:space="preserve">区农业农村厅</t>
  </si>
  <si>
    <t xml:space="preserve">广西生态工程职业技术学院</t>
  </si>
  <si>
    <t xml:space="preserve">区林业局</t>
  </si>
  <si>
    <t xml:space="preserve">广西国际商务职业技术学院</t>
  </si>
  <si>
    <t xml:space="preserve">区商务厅</t>
  </si>
  <si>
    <t xml:space="preserve">广西工业职业技术学院</t>
  </si>
  <si>
    <t xml:space="preserve">广西经贸职业技术学院</t>
  </si>
  <si>
    <t xml:space="preserve">区供销社</t>
  </si>
  <si>
    <t xml:space="preserve">广西电力职业技术学院</t>
  </si>
  <si>
    <t xml:space="preserve">广西工商职业技术学院</t>
  </si>
  <si>
    <t xml:space="preserve">区粮食局</t>
  </si>
  <si>
    <t xml:space="preserve">广西幼儿师范高等专科学校</t>
  </si>
  <si>
    <t xml:space="preserve">广西卫生职业技术学院</t>
  </si>
  <si>
    <t xml:space="preserve">区卫健委</t>
  </si>
  <si>
    <t xml:space="preserve">广西现代职业技术学院</t>
  </si>
  <si>
    <t xml:space="preserve">河池市人民政府</t>
  </si>
  <si>
    <t xml:space="preserve">柳州铁道职业技术学院</t>
  </si>
  <si>
    <t xml:space="preserve">北海职业学院</t>
  </si>
  <si>
    <t xml:space="preserve">北海市人民政府</t>
  </si>
  <si>
    <t xml:space="preserve">柳州城市职业学院</t>
  </si>
  <si>
    <t xml:space="preserve">百色职业学院</t>
  </si>
  <si>
    <t xml:space="preserve">梧州职业学院</t>
  </si>
  <si>
    <t xml:space="preserve">广西金融职业技术学院</t>
  </si>
  <si>
    <t xml:space="preserve">广西安全工程职业技术学院</t>
  </si>
  <si>
    <t xml:space="preserve">区应急厅</t>
  </si>
  <si>
    <t xml:space="preserve">广西自然资源职业技术学院</t>
  </si>
  <si>
    <t xml:space="preserve">区自然资源厅</t>
  </si>
  <si>
    <t xml:space="preserve">崇左幼儿师范高等专科学校</t>
  </si>
  <si>
    <t xml:space="preserve">广西演艺职业学院</t>
  </si>
  <si>
    <t xml:space="preserve">桂林山水职业学院</t>
  </si>
  <si>
    <t xml:space="preserve">广西英华国际职业学院</t>
  </si>
  <si>
    <t xml:space="preserve">广西工程职业学院</t>
  </si>
  <si>
    <t xml:space="preserve">广西理工职业技术学院</t>
  </si>
  <si>
    <t xml:space="preserve">广西经济职业学院</t>
  </si>
  <si>
    <t xml:space="preserve">广西科技职业学院</t>
  </si>
  <si>
    <t xml:space="preserve">广西培贤国际职业学院</t>
  </si>
  <si>
    <t xml:space="preserve">广西中远职业学院</t>
  </si>
  <si>
    <t xml:space="preserve">玉柴职业技术学院</t>
  </si>
  <si>
    <t xml:space="preserve">广西蓝天航空职业学院</t>
  </si>
  <si>
    <t xml:space="preserve">桂林生命与健康职业技术学院</t>
  </si>
  <si>
    <t xml:space="preserve">广西壮族自治区广播电视大学</t>
  </si>
  <si>
    <t xml:space="preserve">成人高校</t>
  </si>
  <si>
    <t xml:space="preserve">广西教育学院</t>
  </si>
  <si>
    <t xml:space="preserve">桂林市职工大学</t>
  </si>
  <si>
    <t xml:space="preserve">区总工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_ "/>
    <numFmt numFmtId="168" formatCode="0.00%"/>
    <numFmt numFmtId="169" formatCode="0.00_ "/>
    <numFmt numFmtId="170" formatCode="0.00_);[RED]\(0.00\)"/>
    <numFmt numFmtId="171" formatCode="0.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楷体_GB2312"/>
      <family val="0"/>
      <charset val="134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5 2 2" xfId="32"/>
    <cellStyle name="常规 15 2 2 2" xfId="33"/>
    <cellStyle name="常规 15 2 3" xfId="34"/>
    <cellStyle name="常规 15 3" xfId="35"/>
    <cellStyle name="常规 16" xfId="36"/>
    <cellStyle name="常规 16 2" xfId="37"/>
    <cellStyle name="常规 16 2 2" xfId="38"/>
    <cellStyle name="常规 16 3" xfId="39"/>
    <cellStyle name="常规 17" xfId="40"/>
    <cellStyle name="常规 17 2" xfId="41"/>
    <cellStyle name="常规 18" xfId="42"/>
    <cellStyle name="常规 19" xfId="43"/>
    <cellStyle name="常规 2" xfId="44"/>
    <cellStyle name="常规 2 2" xfId="45"/>
    <cellStyle name="常规 2 2 2" xfId="46"/>
    <cellStyle name="常规 2 2 3" xfId="47"/>
    <cellStyle name="常规 2 3" xfId="48"/>
    <cellStyle name="常规 3" xfId="49"/>
    <cellStyle name="常规 3 2" xfId="50"/>
    <cellStyle name="常规 3 3" xfId="51"/>
    <cellStyle name="常规 4" xfId="52"/>
    <cellStyle name="常规 4 2" xfId="53"/>
    <cellStyle name="常规 4 3" xfId="54"/>
    <cellStyle name="常规 5" xfId="55"/>
    <cellStyle name="常规 5 2" xfId="56"/>
    <cellStyle name="常规 5 3" xfId="57"/>
    <cellStyle name="常规 6" xfId="58"/>
    <cellStyle name="常规 6 2" xfId="59"/>
    <cellStyle name="常规 6 3" xfId="60"/>
    <cellStyle name="常规 7" xfId="61"/>
    <cellStyle name="常规 7 2" xfId="62"/>
    <cellStyle name="常规 7 3" xfId="63"/>
    <cellStyle name="常规 8" xfId="64"/>
    <cellStyle name="常规 9" xfId="65"/>
    <cellStyle name="常规_Sheet1" xfId="66"/>
    <cellStyle name="超链接 2" xfId="67"/>
    <cellStyle name="超链接 2 2" xfId="68"/>
    <cellStyle name="超链接 3" xfId="69"/>
    <cellStyle name="超链接 3 2" xfId="70"/>
    <cellStyle name="超链接 4" xfId="71"/>
    <cellStyle name="超链接 5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9</xdr:row>
      <xdr:rowOff>0</xdr:rowOff>
    </xdr:from>
    <xdr:to>
      <xdr:col>2</xdr:col>
      <xdr:colOff>20160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4280" y="403848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2</xdr:row>
      <xdr:rowOff>0</xdr:rowOff>
    </xdr:from>
    <xdr:to>
      <xdr:col>2</xdr:col>
      <xdr:colOff>201960</xdr:colOff>
      <xdr:row>22</xdr:row>
      <xdr:rowOff>142920</xdr:rowOff>
    </xdr:to>
    <xdr:pic>
      <xdr:nvPicPr>
        <xdr:cNvPr id="1" name="Picture 1028" descr=""/>
        <xdr:cNvPicPr/>
      </xdr:nvPicPr>
      <xdr:blipFill>
        <a:blip r:embed="rId1"/>
        <a:stretch/>
      </xdr:blipFill>
      <xdr:spPr>
        <a:xfrm>
          <a:off x="2424960" y="4181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5" width="38.99"/>
    <col collapsed="false" customWidth="true" hidden="false" outlineLevel="0" max="3" min="3" style="25" width="15.7"/>
    <col collapsed="false" customWidth="true" hidden="false" outlineLevel="0" max="4" min="4" style="25" width="14.41"/>
    <col collapsed="false" customWidth="true" hidden="false" outlineLevel="0" max="5" min="5" style="25" width="26.56"/>
  </cols>
  <sheetData>
    <row r="1" customFormat="false" ht="14.25" hidden="false" customHeight="false" outlineLevel="0" collapsed="false">
      <c r="A1" s="99" t="s">
        <v>118</v>
      </c>
      <c r="B1" s="99"/>
      <c r="C1" s="99"/>
      <c r="D1" s="99"/>
      <c r="E1" s="99"/>
    </row>
    <row r="2" customFormat="false" ht="15.75" hidden="false" customHeight="true" outlineLevel="0" collapsed="false">
      <c r="A2" s="100" t="s">
        <v>119</v>
      </c>
      <c r="B2" s="100"/>
      <c r="C2" s="100"/>
      <c r="D2" s="100"/>
      <c r="E2" s="100"/>
    </row>
    <row r="3" customFormat="false" ht="15" hidden="false" customHeight="false" outlineLevel="0" collapsed="false">
      <c r="A3" s="101"/>
      <c r="B3" s="101"/>
      <c r="C3" s="101"/>
      <c r="D3" s="101"/>
      <c r="E3" s="101"/>
    </row>
    <row r="4" customFormat="false" ht="18.75" hidden="false" customHeight="false" outlineLevel="0" collapsed="false">
      <c r="A4" s="102" t="s">
        <v>120</v>
      </c>
      <c r="B4" s="103" t="s">
        <v>121</v>
      </c>
      <c r="C4" s="102" t="s">
        <v>122</v>
      </c>
      <c r="D4" s="102" t="s">
        <v>123</v>
      </c>
      <c r="E4" s="102" t="s">
        <v>124</v>
      </c>
    </row>
    <row r="5" customFormat="false" ht="27" hidden="false" customHeight="true" outlineLevel="0" collapsed="false">
      <c r="A5" s="104" t="n">
        <v>1</v>
      </c>
      <c r="B5" s="105" t="s">
        <v>125</v>
      </c>
      <c r="C5" s="106" t="s">
        <v>126</v>
      </c>
      <c r="D5" s="106" t="s">
        <v>127</v>
      </c>
      <c r="E5" s="106" t="s">
        <v>128</v>
      </c>
    </row>
    <row r="6" customFormat="false" ht="27" hidden="false" customHeight="true" outlineLevel="0" collapsed="false">
      <c r="A6" s="104" t="n">
        <v>2</v>
      </c>
      <c r="B6" s="105" t="s">
        <v>129</v>
      </c>
      <c r="C6" s="106" t="s">
        <v>126</v>
      </c>
      <c r="D6" s="106" t="s">
        <v>127</v>
      </c>
      <c r="E6" s="106" t="s">
        <v>128</v>
      </c>
    </row>
    <row r="7" customFormat="false" ht="27" hidden="false" customHeight="true" outlineLevel="0" collapsed="false">
      <c r="A7" s="104" t="n">
        <v>3</v>
      </c>
      <c r="B7" s="105" t="s">
        <v>130</v>
      </c>
      <c r="C7" s="106" t="s">
        <v>126</v>
      </c>
      <c r="D7" s="106" t="s">
        <v>127</v>
      </c>
      <c r="E7" s="106" t="s">
        <v>128</v>
      </c>
    </row>
    <row r="8" customFormat="false" ht="27" hidden="false" customHeight="true" outlineLevel="0" collapsed="false">
      <c r="A8" s="104" t="n">
        <v>4</v>
      </c>
      <c r="B8" s="105" t="s">
        <v>131</v>
      </c>
      <c r="C8" s="106" t="s">
        <v>126</v>
      </c>
      <c r="D8" s="106" t="s">
        <v>127</v>
      </c>
      <c r="E8" s="106" t="s">
        <v>128</v>
      </c>
    </row>
    <row r="9" customFormat="false" ht="27" hidden="false" customHeight="true" outlineLevel="0" collapsed="false">
      <c r="A9" s="104" t="n">
        <v>5</v>
      </c>
      <c r="B9" s="105" t="s">
        <v>132</v>
      </c>
      <c r="C9" s="106" t="s">
        <v>126</v>
      </c>
      <c r="D9" s="106" t="s">
        <v>127</v>
      </c>
      <c r="E9" s="106" t="s">
        <v>128</v>
      </c>
    </row>
    <row r="10" customFormat="false" ht="27" hidden="false" customHeight="true" outlineLevel="0" collapsed="false">
      <c r="A10" s="104" t="n">
        <v>6</v>
      </c>
      <c r="B10" s="105" t="s">
        <v>133</v>
      </c>
      <c r="C10" s="106" t="s">
        <v>126</v>
      </c>
      <c r="D10" s="106" t="s">
        <v>127</v>
      </c>
      <c r="E10" s="106" t="s">
        <v>128</v>
      </c>
    </row>
    <row r="11" customFormat="false" ht="27" hidden="false" customHeight="true" outlineLevel="0" collapsed="false">
      <c r="A11" s="104" t="n">
        <v>7</v>
      </c>
      <c r="B11" s="105" t="s">
        <v>134</v>
      </c>
      <c r="C11" s="106" t="s">
        <v>126</v>
      </c>
      <c r="D11" s="106" t="s">
        <v>127</v>
      </c>
      <c r="E11" s="106" t="s">
        <v>128</v>
      </c>
    </row>
    <row r="12" customFormat="false" ht="27" hidden="false" customHeight="true" outlineLevel="0" collapsed="false">
      <c r="A12" s="104" t="n">
        <v>8</v>
      </c>
      <c r="B12" s="105" t="s">
        <v>135</v>
      </c>
      <c r="C12" s="106" t="s">
        <v>126</v>
      </c>
      <c r="D12" s="106" t="s">
        <v>127</v>
      </c>
      <c r="E12" s="106" t="s">
        <v>128</v>
      </c>
    </row>
    <row r="13" customFormat="false" ht="27" hidden="false" customHeight="true" outlineLevel="0" collapsed="false">
      <c r="A13" s="104" t="n">
        <v>9</v>
      </c>
      <c r="B13" s="105" t="s">
        <v>136</v>
      </c>
      <c r="C13" s="106" t="s">
        <v>126</v>
      </c>
      <c r="D13" s="106" t="s">
        <v>127</v>
      </c>
      <c r="E13" s="106" t="s">
        <v>128</v>
      </c>
    </row>
    <row r="14" customFormat="false" ht="27" hidden="false" customHeight="true" outlineLevel="0" collapsed="false">
      <c r="A14" s="104" t="n">
        <v>10</v>
      </c>
      <c r="B14" s="105" t="s">
        <v>137</v>
      </c>
      <c r="C14" s="106" t="s">
        <v>126</v>
      </c>
      <c r="D14" s="106" t="s">
        <v>127</v>
      </c>
      <c r="E14" s="106" t="s">
        <v>138</v>
      </c>
    </row>
    <row r="15" customFormat="false" ht="27" hidden="false" customHeight="true" outlineLevel="0" collapsed="false">
      <c r="A15" s="104" t="n">
        <v>11</v>
      </c>
      <c r="B15" s="105" t="s">
        <v>139</v>
      </c>
      <c r="C15" s="106" t="s">
        <v>126</v>
      </c>
      <c r="D15" s="106" t="s">
        <v>127</v>
      </c>
      <c r="E15" s="106" t="s">
        <v>128</v>
      </c>
    </row>
    <row r="16" customFormat="false" ht="27" hidden="false" customHeight="true" outlineLevel="0" collapsed="false">
      <c r="A16" s="104" t="n">
        <v>12</v>
      </c>
      <c r="B16" s="105" t="s">
        <v>140</v>
      </c>
      <c r="C16" s="106" t="s">
        <v>126</v>
      </c>
      <c r="D16" s="106" t="s">
        <v>127</v>
      </c>
      <c r="E16" s="106" t="s">
        <v>128</v>
      </c>
    </row>
    <row r="17" customFormat="false" ht="27" hidden="false" customHeight="true" outlineLevel="0" collapsed="false">
      <c r="A17" s="104" t="n">
        <v>13</v>
      </c>
      <c r="B17" s="105" t="s">
        <v>141</v>
      </c>
      <c r="C17" s="106" t="s">
        <v>126</v>
      </c>
      <c r="D17" s="106" t="s">
        <v>127</v>
      </c>
      <c r="E17" s="106" t="s">
        <v>128</v>
      </c>
    </row>
    <row r="18" customFormat="false" ht="27" hidden="false" customHeight="true" outlineLevel="0" collapsed="false">
      <c r="A18" s="104" t="n">
        <v>14</v>
      </c>
      <c r="B18" s="105" t="s">
        <v>142</v>
      </c>
      <c r="C18" s="106" t="s">
        <v>126</v>
      </c>
      <c r="D18" s="106" t="s">
        <v>127</v>
      </c>
      <c r="E18" s="106" t="s">
        <v>128</v>
      </c>
    </row>
    <row r="19" customFormat="false" ht="27" hidden="false" customHeight="true" outlineLevel="0" collapsed="false">
      <c r="A19" s="104" t="n">
        <v>15</v>
      </c>
      <c r="B19" s="105" t="s">
        <v>143</v>
      </c>
      <c r="C19" s="106" t="s">
        <v>126</v>
      </c>
      <c r="D19" s="106" t="s">
        <v>127</v>
      </c>
      <c r="E19" s="106" t="s">
        <v>128</v>
      </c>
    </row>
    <row r="20" customFormat="false" ht="27" hidden="false" customHeight="true" outlineLevel="0" collapsed="false">
      <c r="A20" s="104" t="n">
        <v>16</v>
      </c>
      <c r="B20" s="105" t="s">
        <v>144</v>
      </c>
      <c r="C20" s="106" t="s">
        <v>126</v>
      </c>
      <c r="D20" s="106" t="s">
        <v>127</v>
      </c>
      <c r="E20" s="106" t="s">
        <v>128</v>
      </c>
    </row>
    <row r="21" customFormat="false" ht="27" hidden="false" customHeight="true" outlineLevel="0" collapsed="false">
      <c r="A21" s="104" t="n">
        <v>17</v>
      </c>
      <c r="B21" s="105" t="s">
        <v>145</v>
      </c>
      <c r="C21" s="106" t="s">
        <v>126</v>
      </c>
      <c r="D21" s="106" t="s">
        <v>127</v>
      </c>
      <c r="E21" s="106" t="s">
        <v>146</v>
      </c>
    </row>
    <row r="22" customFormat="false" ht="27" hidden="false" customHeight="true" outlineLevel="0" collapsed="false">
      <c r="A22" s="104" t="n">
        <v>18</v>
      </c>
      <c r="B22" s="105" t="s">
        <v>147</v>
      </c>
      <c r="C22" s="106" t="s">
        <v>126</v>
      </c>
      <c r="D22" s="106" t="s">
        <v>127</v>
      </c>
      <c r="E22" s="106" t="s">
        <v>148</v>
      </c>
    </row>
    <row r="23" customFormat="false" ht="27" hidden="false" customHeight="true" outlineLevel="0" collapsed="false">
      <c r="A23" s="104" t="n">
        <v>19</v>
      </c>
      <c r="B23" s="105" t="s">
        <v>149</v>
      </c>
      <c r="C23" s="106" t="s">
        <v>126</v>
      </c>
      <c r="D23" s="106" t="s">
        <v>127</v>
      </c>
      <c r="E23" s="106" t="s">
        <v>150</v>
      </c>
    </row>
    <row r="24" customFormat="false" ht="27" hidden="false" customHeight="true" outlineLevel="0" collapsed="false">
      <c r="A24" s="104" t="n">
        <v>20</v>
      </c>
      <c r="B24" s="105" t="s">
        <v>151</v>
      </c>
      <c r="C24" s="106" t="s">
        <v>126</v>
      </c>
      <c r="D24" s="106" t="s">
        <v>127</v>
      </c>
      <c r="E24" s="106" t="s">
        <v>152</v>
      </c>
    </row>
    <row r="25" customFormat="false" ht="27" hidden="false" customHeight="true" outlineLevel="0" collapsed="false">
      <c r="A25" s="104" t="n">
        <v>21</v>
      </c>
      <c r="B25" s="105" t="s">
        <v>153</v>
      </c>
      <c r="C25" s="106" t="s">
        <v>126</v>
      </c>
      <c r="D25" s="106" t="s">
        <v>127</v>
      </c>
      <c r="E25" s="106" t="s">
        <v>128</v>
      </c>
    </row>
    <row r="26" customFormat="false" ht="27" hidden="false" customHeight="true" outlineLevel="0" collapsed="false">
      <c r="A26" s="104" t="n">
        <v>22</v>
      </c>
      <c r="B26" s="105" t="s">
        <v>154</v>
      </c>
      <c r="C26" s="106" t="s">
        <v>126</v>
      </c>
      <c r="D26" s="106" t="s">
        <v>127</v>
      </c>
      <c r="E26" s="106" t="s">
        <v>155</v>
      </c>
    </row>
    <row r="27" customFormat="false" ht="27" hidden="false" customHeight="true" outlineLevel="0" collapsed="false">
      <c r="A27" s="104" t="n">
        <v>23</v>
      </c>
      <c r="B27" s="105" t="s">
        <v>156</v>
      </c>
      <c r="C27" s="106" t="s">
        <v>126</v>
      </c>
      <c r="D27" s="106" t="s">
        <v>127</v>
      </c>
      <c r="E27" s="106" t="s">
        <v>157</v>
      </c>
    </row>
    <row r="28" customFormat="false" ht="27" hidden="false" customHeight="true" outlineLevel="0" collapsed="false">
      <c r="A28" s="104" t="n">
        <v>24</v>
      </c>
      <c r="B28" s="105" t="s">
        <v>158</v>
      </c>
      <c r="C28" s="106" t="s">
        <v>126</v>
      </c>
      <c r="D28" s="106" t="s">
        <v>127</v>
      </c>
      <c r="E28" s="106" t="s">
        <v>159</v>
      </c>
    </row>
    <row r="29" customFormat="false" ht="27" hidden="false" customHeight="true" outlineLevel="0" collapsed="false">
      <c r="A29" s="104" t="n">
        <v>25</v>
      </c>
      <c r="B29" s="105" t="s">
        <v>160</v>
      </c>
      <c r="C29" s="106" t="s">
        <v>126</v>
      </c>
      <c r="D29" s="106" t="s">
        <v>127</v>
      </c>
      <c r="E29" s="106" t="s">
        <v>161</v>
      </c>
    </row>
    <row r="30" customFormat="false" ht="27" hidden="false" customHeight="true" outlineLevel="0" collapsed="false">
      <c r="A30" s="104" t="n">
        <v>26</v>
      </c>
      <c r="B30" s="105" t="s">
        <v>162</v>
      </c>
      <c r="C30" s="106" t="s">
        <v>126</v>
      </c>
      <c r="D30" s="106" t="s">
        <v>163</v>
      </c>
      <c r="E30" s="106" t="s">
        <v>128</v>
      </c>
    </row>
    <row r="31" customFormat="false" ht="27" hidden="false" customHeight="true" outlineLevel="0" collapsed="false">
      <c r="A31" s="104" t="n">
        <v>27</v>
      </c>
      <c r="B31" s="105" t="s">
        <v>164</v>
      </c>
      <c r="C31" s="106" t="s">
        <v>165</v>
      </c>
      <c r="D31" s="106" t="s">
        <v>163</v>
      </c>
      <c r="E31" s="106" t="s">
        <v>128</v>
      </c>
    </row>
    <row r="32" customFormat="false" ht="27" hidden="false" customHeight="true" outlineLevel="0" collapsed="false">
      <c r="A32" s="104" t="n">
        <v>28</v>
      </c>
      <c r="B32" s="105" t="s">
        <v>166</v>
      </c>
      <c r="C32" s="106" t="s">
        <v>165</v>
      </c>
      <c r="D32" s="106" t="s">
        <v>163</v>
      </c>
      <c r="E32" s="106" t="s">
        <v>128</v>
      </c>
    </row>
    <row r="33" customFormat="false" ht="27" hidden="false" customHeight="true" outlineLevel="0" collapsed="false">
      <c r="A33" s="104" t="n">
        <v>29</v>
      </c>
      <c r="B33" s="105" t="s">
        <v>167</v>
      </c>
      <c r="C33" s="106" t="s">
        <v>165</v>
      </c>
      <c r="D33" s="106" t="s">
        <v>163</v>
      </c>
      <c r="E33" s="106" t="s">
        <v>128</v>
      </c>
    </row>
    <row r="34" customFormat="false" ht="27" hidden="false" customHeight="true" outlineLevel="0" collapsed="false">
      <c r="A34" s="104" t="n">
        <v>30</v>
      </c>
      <c r="B34" s="105" t="s">
        <v>168</v>
      </c>
      <c r="C34" s="106" t="s">
        <v>165</v>
      </c>
      <c r="D34" s="106" t="s">
        <v>163</v>
      </c>
      <c r="E34" s="106" t="s">
        <v>128</v>
      </c>
    </row>
    <row r="35" customFormat="false" ht="27" hidden="false" customHeight="true" outlineLevel="0" collapsed="false">
      <c r="A35" s="104" t="n">
        <v>31</v>
      </c>
      <c r="B35" s="105" t="s">
        <v>169</v>
      </c>
      <c r="C35" s="106" t="s">
        <v>165</v>
      </c>
      <c r="D35" s="106" t="s">
        <v>163</v>
      </c>
      <c r="E35" s="106" t="s">
        <v>128</v>
      </c>
    </row>
    <row r="36" customFormat="false" ht="27" hidden="false" customHeight="true" outlineLevel="0" collapsed="false">
      <c r="A36" s="104" t="n">
        <v>32</v>
      </c>
      <c r="B36" s="105" t="s">
        <v>170</v>
      </c>
      <c r="C36" s="106" t="s">
        <v>165</v>
      </c>
      <c r="D36" s="106" t="s">
        <v>163</v>
      </c>
      <c r="E36" s="106" t="s">
        <v>128</v>
      </c>
    </row>
    <row r="37" customFormat="false" ht="27" hidden="false" customHeight="true" outlineLevel="0" collapsed="false">
      <c r="A37" s="104" t="n">
        <v>33</v>
      </c>
      <c r="B37" s="105" t="s">
        <v>171</v>
      </c>
      <c r="C37" s="106" t="s">
        <v>165</v>
      </c>
      <c r="D37" s="106" t="s">
        <v>163</v>
      </c>
      <c r="E37" s="106" t="s">
        <v>128</v>
      </c>
    </row>
    <row r="38" customFormat="false" ht="27" hidden="false" customHeight="true" outlineLevel="0" collapsed="false">
      <c r="A38" s="104" t="n">
        <v>34</v>
      </c>
      <c r="B38" s="105" t="s">
        <v>172</v>
      </c>
      <c r="C38" s="106" t="s">
        <v>165</v>
      </c>
      <c r="D38" s="106" t="s">
        <v>163</v>
      </c>
      <c r="E38" s="106" t="s">
        <v>128</v>
      </c>
    </row>
    <row r="39" customFormat="false" ht="27" hidden="false" customHeight="true" outlineLevel="0" collapsed="false">
      <c r="A39" s="104" t="n">
        <v>35</v>
      </c>
      <c r="B39" s="105" t="s">
        <v>173</v>
      </c>
      <c r="C39" s="106" t="s">
        <v>165</v>
      </c>
      <c r="D39" s="106" t="s">
        <v>163</v>
      </c>
      <c r="E39" s="106" t="s">
        <v>128</v>
      </c>
    </row>
    <row r="40" customFormat="false" ht="27" hidden="false" customHeight="true" outlineLevel="0" collapsed="false">
      <c r="A40" s="104" t="n">
        <v>36</v>
      </c>
      <c r="B40" s="105" t="s">
        <v>174</v>
      </c>
      <c r="C40" s="106" t="s">
        <v>126</v>
      </c>
      <c r="D40" s="106" t="s">
        <v>163</v>
      </c>
      <c r="E40" s="106" t="s">
        <v>128</v>
      </c>
    </row>
    <row r="41" customFormat="false" ht="27" hidden="false" customHeight="true" outlineLevel="0" collapsed="false">
      <c r="A41" s="104" t="n">
        <v>37</v>
      </c>
      <c r="B41" s="105" t="s">
        <v>175</v>
      </c>
      <c r="C41" s="106" t="s">
        <v>126</v>
      </c>
      <c r="D41" s="106" t="s">
        <v>163</v>
      </c>
      <c r="E41" s="106" t="s">
        <v>128</v>
      </c>
    </row>
    <row r="42" customFormat="false" ht="27" hidden="false" customHeight="true" outlineLevel="0" collapsed="false">
      <c r="A42" s="104" t="n">
        <v>38</v>
      </c>
      <c r="B42" s="105" t="s">
        <v>176</v>
      </c>
      <c r="C42" s="106" t="s">
        <v>126</v>
      </c>
      <c r="D42" s="106" t="s">
        <v>163</v>
      </c>
      <c r="E42" s="106" t="s">
        <v>128</v>
      </c>
    </row>
    <row r="43" customFormat="false" ht="27" hidden="false" customHeight="true" outlineLevel="0" collapsed="false">
      <c r="A43" s="104" t="n">
        <v>39</v>
      </c>
      <c r="B43" s="105" t="s">
        <v>177</v>
      </c>
      <c r="C43" s="106" t="s">
        <v>178</v>
      </c>
      <c r="D43" s="106" t="s">
        <v>127</v>
      </c>
      <c r="E43" s="106" t="s">
        <v>179</v>
      </c>
    </row>
    <row r="44" customFormat="false" ht="27" hidden="false" customHeight="true" outlineLevel="0" collapsed="false">
      <c r="A44" s="104" t="n">
        <v>40</v>
      </c>
      <c r="B44" s="105" t="s">
        <v>180</v>
      </c>
      <c r="C44" s="106" t="s">
        <v>178</v>
      </c>
      <c r="D44" s="106" t="s">
        <v>127</v>
      </c>
      <c r="E44" s="106" t="s">
        <v>181</v>
      </c>
    </row>
    <row r="45" customFormat="false" ht="27" hidden="false" customHeight="true" outlineLevel="0" collapsed="false">
      <c r="A45" s="104" t="n">
        <v>41</v>
      </c>
      <c r="B45" s="105" t="s">
        <v>182</v>
      </c>
      <c r="C45" s="106" t="s">
        <v>178</v>
      </c>
      <c r="D45" s="106" t="s">
        <v>127</v>
      </c>
      <c r="E45" s="106" t="s">
        <v>183</v>
      </c>
    </row>
    <row r="46" customFormat="false" ht="27" hidden="false" customHeight="true" outlineLevel="0" collapsed="false">
      <c r="A46" s="104" t="n">
        <v>42</v>
      </c>
      <c r="B46" s="105" t="s">
        <v>184</v>
      </c>
      <c r="C46" s="106" t="s">
        <v>178</v>
      </c>
      <c r="D46" s="106" t="s">
        <v>127</v>
      </c>
      <c r="E46" s="106" t="s">
        <v>185</v>
      </c>
    </row>
    <row r="47" customFormat="false" ht="27" hidden="false" customHeight="true" outlineLevel="0" collapsed="false">
      <c r="A47" s="104" t="n">
        <v>43</v>
      </c>
      <c r="B47" s="105" t="s">
        <v>186</v>
      </c>
      <c r="C47" s="106" t="s">
        <v>178</v>
      </c>
      <c r="D47" s="106" t="s">
        <v>127</v>
      </c>
      <c r="E47" s="106" t="s">
        <v>161</v>
      </c>
    </row>
    <row r="48" customFormat="false" ht="27" hidden="false" customHeight="true" outlineLevel="0" collapsed="false">
      <c r="A48" s="104" t="n">
        <v>44</v>
      </c>
      <c r="B48" s="105" t="s">
        <v>187</v>
      </c>
      <c r="C48" s="106" t="s">
        <v>178</v>
      </c>
      <c r="D48" s="106" t="s">
        <v>127</v>
      </c>
      <c r="E48" s="106" t="s">
        <v>188</v>
      </c>
    </row>
    <row r="49" customFormat="false" ht="27" hidden="false" customHeight="true" outlineLevel="0" collapsed="false">
      <c r="A49" s="104" t="n">
        <v>45</v>
      </c>
      <c r="B49" s="105" t="s">
        <v>189</v>
      </c>
      <c r="C49" s="106" t="s">
        <v>178</v>
      </c>
      <c r="D49" s="106" t="s">
        <v>127</v>
      </c>
      <c r="E49" s="106" t="s">
        <v>190</v>
      </c>
    </row>
    <row r="50" customFormat="false" ht="27" hidden="false" customHeight="true" outlineLevel="0" collapsed="false">
      <c r="A50" s="104" t="n">
        <v>46</v>
      </c>
      <c r="B50" s="105" t="s">
        <v>191</v>
      </c>
      <c r="C50" s="106" t="s">
        <v>178</v>
      </c>
      <c r="D50" s="106" t="s">
        <v>127</v>
      </c>
      <c r="E50" s="106" t="s">
        <v>192</v>
      </c>
    </row>
    <row r="51" customFormat="false" ht="27" hidden="false" customHeight="true" outlineLevel="0" collapsed="false">
      <c r="A51" s="104" t="n">
        <v>47</v>
      </c>
      <c r="B51" s="105" t="s">
        <v>193</v>
      </c>
      <c r="C51" s="106" t="s">
        <v>178</v>
      </c>
      <c r="D51" s="106" t="s">
        <v>127</v>
      </c>
      <c r="E51" s="106" t="s">
        <v>194</v>
      </c>
    </row>
    <row r="52" customFormat="false" ht="27" hidden="false" customHeight="true" outlineLevel="0" collapsed="false">
      <c r="A52" s="104" t="n">
        <v>48</v>
      </c>
      <c r="B52" s="105" t="s">
        <v>195</v>
      </c>
      <c r="C52" s="106" t="s">
        <v>178</v>
      </c>
      <c r="D52" s="106" t="s">
        <v>127</v>
      </c>
      <c r="E52" s="106" t="s">
        <v>196</v>
      </c>
    </row>
    <row r="53" customFormat="false" ht="27" hidden="false" customHeight="true" outlineLevel="0" collapsed="false">
      <c r="A53" s="104" t="n">
        <v>49</v>
      </c>
      <c r="B53" s="105" t="s">
        <v>197</v>
      </c>
      <c r="C53" s="106" t="s">
        <v>178</v>
      </c>
      <c r="D53" s="106" t="s">
        <v>127</v>
      </c>
      <c r="E53" s="106" t="s">
        <v>198</v>
      </c>
    </row>
    <row r="54" customFormat="false" ht="27" hidden="false" customHeight="true" outlineLevel="0" collapsed="false">
      <c r="A54" s="104" t="n">
        <v>50</v>
      </c>
      <c r="B54" s="105" t="s">
        <v>199</v>
      </c>
      <c r="C54" s="106" t="s">
        <v>178</v>
      </c>
      <c r="D54" s="106" t="s">
        <v>127</v>
      </c>
      <c r="E54" s="106" t="s">
        <v>200</v>
      </c>
    </row>
    <row r="55" customFormat="false" ht="27" hidden="false" customHeight="true" outlineLevel="0" collapsed="false">
      <c r="A55" s="104" t="n">
        <v>51</v>
      </c>
      <c r="B55" s="105" t="s">
        <v>201</v>
      </c>
      <c r="C55" s="106" t="s">
        <v>178</v>
      </c>
      <c r="D55" s="106" t="s">
        <v>127</v>
      </c>
      <c r="E55" s="106" t="s">
        <v>161</v>
      </c>
    </row>
    <row r="56" customFormat="false" ht="27" hidden="false" customHeight="true" outlineLevel="0" collapsed="false">
      <c r="A56" s="104" t="n">
        <v>52</v>
      </c>
      <c r="B56" s="105" t="s">
        <v>202</v>
      </c>
      <c r="C56" s="106" t="s">
        <v>178</v>
      </c>
      <c r="D56" s="106" t="s">
        <v>127</v>
      </c>
      <c r="E56" s="106" t="s">
        <v>203</v>
      </c>
    </row>
    <row r="57" customFormat="false" ht="27" hidden="false" customHeight="true" outlineLevel="0" collapsed="false">
      <c r="A57" s="104" t="n">
        <v>53</v>
      </c>
      <c r="B57" s="105" t="s">
        <v>204</v>
      </c>
      <c r="C57" s="106" t="s">
        <v>178</v>
      </c>
      <c r="D57" s="106" t="s">
        <v>127</v>
      </c>
      <c r="E57" s="106" t="s">
        <v>128</v>
      </c>
    </row>
    <row r="58" customFormat="false" ht="27" hidden="false" customHeight="true" outlineLevel="0" collapsed="false">
      <c r="A58" s="104" t="n">
        <v>54</v>
      </c>
      <c r="B58" s="105" t="s">
        <v>205</v>
      </c>
      <c r="C58" s="106" t="s">
        <v>178</v>
      </c>
      <c r="D58" s="106" t="s">
        <v>127</v>
      </c>
      <c r="E58" s="106" t="s">
        <v>206</v>
      </c>
    </row>
    <row r="59" customFormat="false" ht="27" hidden="false" customHeight="true" outlineLevel="0" collapsed="false">
      <c r="A59" s="104" t="n">
        <v>55</v>
      </c>
      <c r="B59" s="105" t="s">
        <v>207</v>
      </c>
      <c r="C59" s="106" t="s">
        <v>178</v>
      </c>
      <c r="D59" s="106" t="s">
        <v>127</v>
      </c>
      <c r="E59" s="106" t="s">
        <v>128</v>
      </c>
    </row>
    <row r="60" customFormat="false" ht="27" hidden="false" customHeight="true" outlineLevel="0" collapsed="false">
      <c r="A60" s="104" t="n">
        <v>56</v>
      </c>
      <c r="B60" s="105" t="s">
        <v>208</v>
      </c>
      <c r="C60" s="106" t="s">
        <v>178</v>
      </c>
      <c r="D60" s="106" t="s">
        <v>127</v>
      </c>
      <c r="E60" s="106" t="s">
        <v>209</v>
      </c>
    </row>
    <row r="61" customFormat="false" ht="27" hidden="false" customHeight="true" outlineLevel="0" collapsed="false">
      <c r="A61" s="104" t="n">
        <v>57</v>
      </c>
      <c r="B61" s="105" t="s">
        <v>210</v>
      </c>
      <c r="C61" s="106" t="s">
        <v>178</v>
      </c>
      <c r="D61" s="106" t="s">
        <v>127</v>
      </c>
      <c r="E61" s="106" t="s">
        <v>211</v>
      </c>
    </row>
    <row r="62" customFormat="false" ht="27" hidden="false" customHeight="true" outlineLevel="0" collapsed="false">
      <c r="A62" s="104" t="n">
        <v>58</v>
      </c>
      <c r="B62" s="105" t="s">
        <v>212</v>
      </c>
      <c r="C62" s="106" t="s">
        <v>178</v>
      </c>
      <c r="D62" s="106" t="s">
        <v>127</v>
      </c>
      <c r="E62" s="106" t="s">
        <v>185</v>
      </c>
    </row>
    <row r="63" customFormat="false" ht="27" hidden="false" customHeight="true" outlineLevel="0" collapsed="false">
      <c r="A63" s="104" t="n">
        <v>59</v>
      </c>
      <c r="B63" s="105" t="s">
        <v>213</v>
      </c>
      <c r="C63" s="106" t="s">
        <v>178</v>
      </c>
      <c r="D63" s="106" t="s">
        <v>127</v>
      </c>
      <c r="E63" s="106" t="s">
        <v>214</v>
      </c>
    </row>
    <row r="64" customFormat="false" ht="27" hidden="false" customHeight="true" outlineLevel="0" collapsed="false">
      <c r="A64" s="104" t="n">
        <v>60</v>
      </c>
      <c r="B64" s="105" t="s">
        <v>215</v>
      </c>
      <c r="C64" s="106" t="s">
        <v>178</v>
      </c>
      <c r="D64" s="106" t="s">
        <v>127</v>
      </c>
      <c r="E64" s="106" t="s">
        <v>185</v>
      </c>
    </row>
    <row r="65" customFormat="false" ht="27" hidden="false" customHeight="true" outlineLevel="0" collapsed="false">
      <c r="A65" s="104" t="n">
        <v>61</v>
      </c>
      <c r="B65" s="105" t="s">
        <v>216</v>
      </c>
      <c r="C65" s="106" t="s">
        <v>178</v>
      </c>
      <c r="D65" s="106" t="s">
        <v>127</v>
      </c>
      <c r="E65" s="106" t="s">
        <v>150</v>
      </c>
    </row>
    <row r="66" customFormat="false" ht="27" hidden="false" customHeight="true" outlineLevel="0" collapsed="false">
      <c r="A66" s="104" t="n">
        <v>62</v>
      </c>
      <c r="B66" s="105" t="s">
        <v>217</v>
      </c>
      <c r="C66" s="106" t="s">
        <v>178</v>
      </c>
      <c r="D66" s="106" t="s">
        <v>127</v>
      </c>
      <c r="E66" s="106" t="s">
        <v>146</v>
      </c>
    </row>
    <row r="67" customFormat="false" ht="27" hidden="false" customHeight="true" outlineLevel="0" collapsed="false">
      <c r="A67" s="104" t="n">
        <v>63</v>
      </c>
      <c r="B67" s="105" t="s">
        <v>218</v>
      </c>
      <c r="C67" s="106" t="s">
        <v>178</v>
      </c>
      <c r="D67" s="106" t="s">
        <v>127</v>
      </c>
      <c r="E67" s="106" t="s">
        <v>128</v>
      </c>
    </row>
    <row r="68" customFormat="false" ht="27" hidden="false" customHeight="true" outlineLevel="0" collapsed="false">
      <c r="A68" s="104" t="n">
        <v>64</v>
      </c>
      <c r="B68" s="105" t="s">
        <v>219</v>
      </c>
      <c r="C68" s="106" t="s">
        <v>178</v>
      </c>
      <c r="D68" s="106" t="s">
        <v>127</v>
      </c>
      <c r="E68" s="106" t="s">
        <v>220</v>
      </c>
    </row>
    <row r="69" customFormat="false" ht="27" hidden="false" customHeight="true" outlineLevel="0" collapsed="false">
      <c r="A69" s="104" t="n">
        <v>65</v>
      </c>
      <c r="B69" s="105" t="s">
        <v>221</v>
      </c>
      <c r="C69" s="106" t="s">
        <v>178</v>
      </c>
      <c r="D69" s="106" t="s">
        <v>127</v>
      </c>
      <c r="E69" s="106" t="s">
        <v>222</v>
      </c>
    </row>
    <row r="70" customFormat="false" ht="27" hidden="false" customHeight="true" outlineLevel="0" collapsed="false">
      <c r="A70" s="104" t="n">
        <v>66</v>
      </c>
      <c r="B70" s="105" t="s">
        <v>223</v>
      </c>
      <c r="C70" s="106" t="s">
        <v>178</v>
      </c>
      <c r="D70" s="106" t="s">
        <v>127</v>
      </c>
      <c r="E70" s="106" t="s">
        <v>152</v>
      </c>
    </row>
    <row r="71" customFormat="false" ht="27" hidden="false" customHeight="true" outlineLevel="0" collapsed="false">
      <c r="A71" s="104" t="n">
        <v>67</v>
      </c>
      <c r="B71" s="105" t="s">
        <v>224</v>
      </c>
      <c r="C71" s="106" t="s">
        <v>178</v>
      </c>
      <c r="D71" s="106" t="s">
        <v>163</v>
      </c>
      <c r="E71" s="106" t="s">
        <v>128</v>
      </c>
    </row>
    <row r="72" customFormat="false" ht="27" hidden="false" customHeight="true" outlineLevel="0" collapsed="false">
      <c r="A72" s="104" t="n">
        <v>68</v>
      </c>
      <c r="B72" s="105" t="s">
        <v>225</v>
      </c>
      <c r="C72" s="106" t="s">
        <v>178</v>
      </c>
      <c r="D72" s="106" t="s">
        <v>163</v>
      </c>
      <c r="E72" s="106" t="s">
        <v>128</v>
      </c>
    </row>
    <row r="73" customFormat="false" ht="27" hidden="false" customHeight="true" outlineLevel="0" collapsed="false">
      <c r="A73" s="104" t="n">
        <v>69</v>
      </c>
      <c r="B73" s="105" t="s">
        <v>226</v>
      </c>
      <c r="C73" s="106" t="s">
        <v>178</v>
      </c>
      <c r="D73" s="106" t="s">
        <v>163</v>
      </c>
      <c r="E73" s="106" t="s">
        <v>128</v>
      </c>
    </row>
    <row r="74" customFormat="false" ht="27" hidden="false" customHeight="true" outlineLevel="0" collapsed="false">
      <c r="A74" s="104" t="n">
        <v>70</v>
      </c>
      <c r="B74" s="105" t="s">
        <v>227</v>
      </c>
      <c r="C74" s="106" t="s">
        <v>178</v>
      </c>
      <c r="D74" s="106" t="s">
        <v>163</v>
      </c>
      <c r="E74" s="106" t="s">
        <v>128</v>
      </c>
    </row>
    <row r="75" customFormat="false" ht="27" hidden="false" customHeight="true" outlineLevel="0" collapsed="false">
      <c r="A75" s="104" t="n">
        <v>71</v>
      </c>
      <c r="B75" s="105" t="s">
        <v>228</v>
      </c>
      <c r="C75" s="106" t="s">
        <v>178</v>
      </c>
      <c r="D75" s="106" t="s">
        <v>163</v>
      </c>
      <c r="E75" s="106" t="s">
        <v>128</v>
      </c>
    </row>
    <row r="76" customFormat="false" ht="27" hidden="false" customHeight="true" outlineLevel="0" collapsed="false">
      <c r="A76" s="104" t="n">
        <v>72</v>
      </c>
      <c r="B76" s="105" t="s">
        <v>229</v>
      </c>
      <c r="C76" s="106" t="s">
        <v>178</v>
      </c>
      <c r="D76" s="106" t="s">
        <v>163</v>
      </c>
      <c r="E76" s="106" t="s">
        <v>128</v>
      </c>
    </row>
    <row r="77" customFormat="false" ht="27" hidden="false" customHeight="true" outlineLevel="0" collapsed="false">
      <c r="A77" s="104" t="n">
        <v>73</v>
      </c>
      <c r="B77" s="105" t="s">
        <v>230</v>
      </c>
      <c r="C77" s="106" t="s">
        <v>178</v>
      </c>
      <c r="D77" s="106" t="s">
        <v>163</v>
      </c>
      <c r="E77" s="106" t="s">
        <v>128</v>
      </c>
    </row>
    <row r="78" customFormat="false" ht="27" hidden="false" customHeight="true" outlineLevel="0" collapsed="false">
      <c r="A78" s="104" t="n">
        <v>74</v>
      </c>
      <c r="B78" s="105" t="s">
        <v>231</v>
      </c>
      <c r="C78" s="106" t="s">
        <v>178</v>
      </c>
      <c r="D78" s="106" t="s">
        <v>163</v>
      </c>
      <c r="E78" s="106" t="s">
        <v>128</v>
      </c>
    </row>
    <row r="79" customFormat="false" ht="27" hidden="false" customHeight="true" outlineLevel="0" collapsed="false">
      <c r="A79" s="104" t="n">
        <v>75</v>
      </c>
      <c r="B79" s="105" t="s">
        <v>232</v>
      </c>
      <c r="C79" s="106" t="s">
        <v>178</v>
      </c>
      <c r="D79" s="106" t="s">
        <v>163</v>
      </c>
      <c r="E79" s="106" t="s">
        <v>128</v>
      </c>
    </row>
    <row r="80" customFormat="false" ht="27" hidden="false" customHeight="true" outlineLevel="0" collapsed="false">
      <c r="A80" s="104" t="n">
        <v>76</v>
      </c>
      <c r="B80" s="105" t="s">
        <v>233</v>
      </c>
      <c r="C80" s="106" t="s">
        <v>178</v>
      </c>
      <c r="D80" s="106" t="s">
        <v>163</v>
      </c>
      <c r="E80" s="106" t="s">
        <v>128</v>
      </c>
    </row>
    <row r="81" customFormat="false" ht="27" hidden="false" customHeight="true" outlineLevel="0" collapsed="false">
      <c r="A81" s="104" t="n">
        <v>77</v>
      </c>
      <c r="B81" s="105" t="s">
        <v>234</v>
      </c>
      <c r="C81" s="106" t="s">
        <v>178</v>
      </c>
      <c r="D81" s="106" t="s">
        <v>163</v>
      </c>
      <c r="E81" s="106" t="s">
        <v>128</v>
      </c>
    </row>
    <row r="82" customFormat="false" ht="27" hidden="false" customHeight="true" outlineLevel="0" collapsed="false">
      <c r="A82" s="104" t="n">
        <v>78</v>
      </c>
      <c r="B82" s="105" t="s">
        <v>235</v>
      </c>
      <c r="C82" s="107" t="s">
        <v>178</v>
      </c>
      <c r="D82" s="107" t="s">
        <v>163</v>
      </c>
      <c r="E82" s="106" t="s">
        <v>128</v>
      </c>
    </row>
    <row r="83" customFormat="false" ht="27" hidden="false" customHeight="true" outlineLevel="0" collapsed="false">
      <c r="A83" s="104" t="n">
        <v>79</v>
      </c>
      <c r="B83" s="105" t="s">
        <v>236</v>
      </c>
      <c r="C83" s="106" t="s">
        <v>237</v>
      </c>
      <c r="D83" s="106" t="s">
        <v>127</v>
      </c>
      <c r="E83" s="106" t="s">
        <v>128</v>
      </c>
    </row>
    <row r="84" customFormat="false" ht="27" hidden="false" customHeight="true" outlineLevel="0" collapsed="false">
      <c r="A84" s="104" t="n">
        <v>80</v>
      </c>
      <c r="B84" s="105" t="s">
        <v>238</v>
      </c>
      <c r="C84" s="106" t="s">
        <v>237</v>
      </c>
      <c r="D84" s="106" t="s">
        <v>127</v>
      </c>
      <c r="E84" s="106" t="s">
        <v>128</v>
      </c>
    </row>
    <row r="85" customFormat="false" ht="27" hidden="false" customHeight="true" outlineLevel="0" collapsed="false">
      <c r="A85" s="104" t="n">
        <v>81</v>
      </c>
      <c r="B85" s="105" t="s">
        <v>239</v>
      </c>
      <c r="C85" s="106" t="s">
        <v>237</v>
      </c>
      <c r="D85" s="106" t="s">
        <v>127</v>
      </c>
      <c r="E85" s="106" t="s">
        <v>2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false" hidden="false" outlineLevel="0" max="5" min="3" style="1" width="9.14"/>
    <col collapsed="false" customWidth="false" hidden="false" outlineLevel="0" max="7" min="6" style="2" width="9.14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</row>
    <row r="2" customFormat="false" ht="21" hidden="false" customHeight="true" outlineLevel="0" collapsed="false">
      <c r="A2" s="4"/>
      <c r="B2" s="5"/>
    </row>
    <row r="3" customFormat="false" ht="15" hidden="false" customHeight="true" outlineLevel="0" collapsed="false">
      <c r="A3" s="6"/>
      <c r="B3" s="7"/>
    </row>
    <row r="4" customFormat="false" ht="36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10" t="s">
        <v>9</v>
      </c>
      <c r="I5" s="10" t="s">
        <v>10</v>
      </c>
    </row>
    <row r="6" s="16" customFormat="true" ht="15" hidden="false" customHeight="false" outlineLevel="0" collapsed="false">
      <c r="A6" s="11" t="s">
        <v>11</v>
      </c>
      <c r="B6" s="12" t="n">
        <v>22274</v>
      </c>
      <c r="C6" s="12" t="n">
        <v>25012</v>
      </c>
      <c r="D6" s="12" t="n">
        <v>23930</v>
      </c>
      <c r="E6" s="12" t="n">
        <f aca="false">E7+E12+E16+E21</f>
        <v>22935</v>
      </c>
      <c r="F6" s="12" t="n">
        <f aca="false">F7+F12+F16+F21</f>
        <v>23263</v>
      </c>
      <c r="G6" s="12" t="n">
        <f aca="false">G7+G12+G16+G21</f>
        <v>23845</v>
      </c>
      <c r="H6" s="13" t="n">
        <f aca="false">G6-F6</f>
        <v>582</v>
      </c>
      <c r="I6" s="14" t="n">
        <f aca="false">H6/F6</f>
        <v>0.0250182693547694</v>
      </c>
      <c r="J6" s="15"/>
    </row>
    <row r="7" s="15" customFormat="true" ht="15" hidden="false" customHeight="false" outlineLevel="0" collapsed="false">
      <c r="A7" s="17" t="s">
        <v>12</v>
      </c>
      <c r="B7" s="18" t="n">
        <v>15975</v>
      </c>
      <c r="C7" s="18" t="n">
        <v>13766</v>
      </c>
      <c r="D7" s="18" t="n">
        <v>12064</v>
      </c>
      <c r="E7" s="18" t="n">
        <v>10290</v>
      </c>
      <c r="F7" s="18" t="n">
        <v>9878</v>
      </c>
      <c r="G7" s="18" t="n">
        <f aca="false">SUM(G8:G10)</f>
        <v>9871</v>
      </c>
      <c r="H7" s="13" t="n">
        <f aca="false">G7-F7</f>
        <v>-7</v>
      </c>
      <c r="I7" s="14" t="n">
        <f aca="false">H7/F7</f>
        <v>-0.000708645474792468</v>
      </c>
    </row>
    <row r="8" s="15" customFormat="true" ht="15" hidden="false" customHeight="false" outlineLevel="0" collapsed="false">
      <c r="A8" s="19" t="s">
        <v>13</v>
      </c>
      <c r="B8" s="18" t="n">
        <v>1974</v>
      </c>
      <c r="C8" s="18" t="n">
        <v>1839</v>
      </c>
      <c r="D8" s="18" t="n">
        <v>1812</v>
      </c>
      <c r="E8" s="18" t="n">
        <v>1757</v>
      </c>
      <c r="F8" s="18" t="n">
        <v>1743</v>
      </c>
      <c r="G8" s="18" t="n">
        <v>1753</v>
      </c>
      <c r="H8" s="13" t="n">
        <f aca="false">G8-F8</f>
        <v>10</v>
      </c>
      <c r="I8" s="14" t="n">
        <f aca="false">H8/F8</f>
        <v>0.0057372346528973</v>
      </c>
    </row>
    <row r="9" s="3" customFormat="true" ht="15" hidden="false" customHeight="false" outlineLevel="0" collapsed="false">
      <c r="A9" s="20" t="s">
        <v>14</v>
      </c>
      <c r="B9" s="21" t="n">
        <v>13942</v>
      </c>
      <c r="C9" s="22" t="n">
        <v>11849</v>
      </c>
      <c r="D9" s="22" t="n">
        <v>10173</v>
      </c>
      <c r="E9" s="22" t="n">
        <v>8454</v>
      </c>
      <c r="F9" s="22" t="n">
        <v>8054</v>
      </c>
      <c r="G9" s="22" t="n">
        <v>8036</v>
      </c>
      <c r="H9" s="13" t="n">
        <f aca="false">G9-F9</f>
        <v>-18</v>
      </c>
      <c r="I9" s="14" t="n">
        <f aca="false">H9/F9</f>
        <v>-0.00223491432828408</v>
      </c>
    </row>
    <row r="10" s="3" customFormat="true" ht="15" hidden="false" customHeight="false" outlineLevel="0" collapsed="false">
      <c r="A10" s="20" t="s">
        <v>15</v>
      </c>
      <c r="B10" s="21" t="n">
        <v>59</v>
      </c>
      <c r="C10" s="22" t="n">
        <v>78</v>
      </c>
      <c r="D10" s="22" t="n">
        <v>79</v>
      </c>
      <c r="E10" s="22" t="n">
        <v>79</v>
      </c>
      <c r="F10" s="22" t="n">
        <v>81</v>
      </c>
      <c r="G10" s="22" t="n">
        <v>82</v>
      </c>
      <c r="H10" s="13" t="n">
        <f aca="false">G10-F10</f>
        <v>1</v>
      </c>
      <c r="I10" s="14" t="n">
        <f aca="false">H10/F10</f>
        <v>0.0123456790123457</v>
      </c>
    </row>
    <row r="11" s="3" customFormat="true" ht="15" hidden="false" customHeight="false" outlineLevel="0" collapsed="false">
      <c r="A11" s="23" t="s">
        <v>16</v>
      </c>
      <c r="B11" s="18" t="n">
        <v>9587</v>
      </c>
      <c r="C11" s="18" t="n">
        <v>9138</v>
      </c>
      <c r="D11" s="18" t="n">
        <v>10381</v>
      </c>
      <c r="E11" s="18" t="n">
        <v>11586</v>
      </c>
      <c r="F11" s="18" t="n">
        <v>11334</v>
      </c>
      <c r="G11" s="18" t="n">
        <v>10909</v>
      </c>
      <c r="H11" s="13" t="n">
        <f aca="false">G11-F11</f>
        <v>-425</v>
      </c>
      <c r="I11" s="14" t="n">
        <f aca="false">H11/F11</f>
        <v>-0.0374977942473972</v>
      </c>
    </row>
    <row r="12" s="25" customFormat="true" ht="15" hidden="false" customHeight="false" outlineLevel="0" collapsed="false">
      <c r="A12" s="24" t="s">
        <v>17</v>
      </c>
      <c r="B12" s="21" t="n">
        <v>874</v>
      </c>
      <c r="C12" s="21" t="n">
        <v>773</v>
      </c>
      <c r="D12" s="21" t="n">
        <v>774</v>
      </c>
      <c r="E12" s="21" t="n">
        <v>778</v>
      </c>
      <c r="F12" s="21" t="n">
        <f aca="false">F13+F14+F15</f>
        <v>760</v>
      </c>
      <c r="G12" s="21" t="n">
        <f aca="false">SUM(G13:G15)</f>
        <v>780</v>
      </c>
      <c r="H12" s="13" t="n">
        <f aca="false">G12-F12</f>
        <v>20</v>
      </c>
      <c r="I12" s="14" t="n">
        <f aca="false">H12/F12</f>
        <v>0.0263157894736842</v>
      </c>
      <c r="J12" s="3"/>
    </row>
    <row r="13" s="3" customFormat="true" ht="15" hidden="false" customHeight="false" outlineLevel="0" collapsed="false">
      <c r="A13" s="20" t="s">
        <v>18</v>
      </c>
      <c r="B13" s="21" t="n">
        <v>463</v>
      </c>
      <c r="C13" s="22" t="n">
        <v>445</v>
      </c>
      <c r="D13" s="22" t="n">
        <v>450</v>
      </c>
      <c r="E13" s="22" t="n">
        <v>460</v>
      </c>
      <c r="F13" s="22" t="n">
        <v>468</v>
      </c>
      <c r="G13" s="22" t="n">
        <v>490</v>
      </c>
      <c r="H13" s="13" t="n">
        <f aca="false">G13-F13</f>
        <v>22</v>
      </c>
      <c r="I13" s="14" t="n">
        <f aca="false">H13/F13</f>
        <v>0.047008547008547</v>
      </c>
    </row>
    <row r="14" s="25" customFormat="true" ht="15" hidden="false" customHeight="false" outlineLevel="0" collapsed="false">
      <c r="A14" s="20" t="s">
        <v>19</v>
      </c>
      <c r="B14" s="21" t="n">
        <v>357</v>
      </c>
      <c r="C14" s="22" t="n">
        <v>280</v>
      </c>
      <c r="D14" s="22" t="n">
        <v>276</v>
      </c>
      <c r="E14" s="22" t="n">
        <v>271</v>
      </c>
      <c r="F14" s="22" t="n">
        <v>249</v>
      </c>
      <c r="G14" s="22" t="n">
        <v>248</v>
      </c>
      <c r="H14" s="13" t="n">
        <f aca="false">G14-F14</f>
        <v>-1</v>
      </c>
      <c r="I14" s="14" t="n">
        <f aca="false">H14/F14</f>
        <v>-0.00401606425702811</v>
      </c>
      <c r="J14" s="3"/>
    </row>
    <row r="15" s="25" customFormat="true" ht="15" hidden="false" customHeight="false" outlineLevel="0" collapsed="false">
      <c r="A15" s="20" t="s">
        <v>20</v>
      </c>
      <c r="B15" s="21" t="n">
        <v>54</v>
      </c>
      <c r="C15" s="22" t="n">
        <v>48</v>
      </c>
      <c r="D15" s="22" t="n">
        <v>48</v>
      </c>
      <c r="E15" s="22" t="n">
        <v>47</v>
      </c>
      <c r="F15" s="22" t="n">
        <v>43</v>
      </c>
      <c r="G15" s="22" t="n">
        <v>42</v>
      </c>
      <c r="H15" s="13" t="n">
        <f aca="false">G15-F15</f>
        <v>-1</v>
      </c>
      <c r="I15" s="14" t="n">
        <f aca="false">H15/F15</f>
        <v>-0.0232558139534884</v>
      </c>
      <c r="J15" s="3"/>
    </row>
    <row r="16" customFormat="false" ht="15" hidden="false" customHeight="false" outlineLevel="0" collapsed="false">
      <c r="A16" s="24" t="s">
        <v>21</v>
      </c>
      <c r="B16" s="21" t="n">
        <v>76</v>
      </c>
      <c r="C16" s="22" t="n">
        <v>76</v>
      </c>
      <c r="D16" s="22" t="n">
        <v>79</v>
      </c>
      <c r="E16" s="22" t="n">
        <v>80</v>
      </c>
      <c r="F16" s="22" t="n">
        <v>81</v>
      </c>
      <c r="G16" s="22" t="n">
        <f aca="false">G18+G20</f>
        <v>82</v>
      </c>
      <c r="H16" s="13" t="n">
        <f aca="false">G16-F16</f>
        <v>1</v>
      </c>
      <c r="I16" s="14" t="n">
        <f aca="false">H16/F16</f>
        <v>0.0123456790123457</v>
      </c>
    </row>
    <row r="17" customFormat="false" ht="15" hidden="false" customHeight="false" outlineLevel="0" collapsed="false">
      <c r="A17" s="20" t="s">
        <v>22</v>
      </c>
      <c r="B17" s="21" t="n">
        <v>11</v>
      </c>
      <c r="C17" s="22" t="n">
        <v>13</v>
      </c>
      <c r="D17" s="22" t="n">
        <v>13</v>
      </c>
      <c r="E17" s="22" t="n">
        <v>13</v>
      </c>
      <c r="F17" s="22" t="n">
        <v>13</v>
      </c>
      <c r="G17" s="22" t="n">
        <v>14</v>
      </c>
      <c r="H17" s="13" t="n">
        <f aca="false">G17-F17</f>
        <v>1</v>
      </c>
      <c r="I17" s="14" t="n">
        <f aca="false">H17/F17</f>
        <v>0.0769230769230769</v>
      </c>
    </row>
    <row r="18" customFormat="false" ht="15" hidden="false" customHeight="false" outlineLevel="0" collapsed="false">
      <c r="A18" s="20" t="s">
        <v>23</v>
      </c>
      <c r="B18" s="21" t="n">
        <v>70</v>
      </c>
      <c r="C18" s="22" t="n">
        <v>70</v>
      </c>
      <c r="D18" s="22" t="n">
        <v>73</v>
      </c>
      <c r="E18" s="22" t="n">
        <v>74</v>
      </c>
      <c r="F18" s="22" t="n">
        <v>76</v>
      </c>
      <c r="G18" s="22" t="n">
        <v>78</v>
      </c>
      <c r="H18" s="13" t="n">
        <f aca="false">G18-F18</f>
        <v>2</v>
      </c>
      <c r="I18" s="14" t="n">
        <f aca="false">H18/F18</f>
        <v>0.0263157894736842</v>
      </c>
    </row>
    <row r="19" customFormat="false" ht="15" hidden="false" customHeight="false" outlineLevel="0" collapsed="false">
      <c r="A19" s="26" t="s">
        <v>24</v>
      </c>
      <c r="B19" s="21" t="n">
        <v>29</v>
      </c>
      <c r="C19" s="22" t="n">
        <v>36</v>
      </c>
      <c r="D19" s="22" t="n">
        <v>36</v>
      </c>
      <c r="E19" s="22" t="n">
        <v>36</v>
      </c>
      <c r="F19" s="22" t="n">
        <v>37</v>
      </c>
      <c r="G19" s="22" t="n">
        <v>38</v>
      </c>
      <c r="H19" s="13" t="n">
        <f aca="false">G19-F19</f>
        <v>1</v>
      </c>
      <c r="I19" s="14" t="n">
        <f aca="false">H19/F19</f>
        <v>0.027027027027027</v>
      </c>
    </row>
    <row r="20" customFormat="false" ht="15" hidden="false" customHeight="false" outlineLevel="0" collapsed="false">
      <c r="A20" s="20" t="s">
        <v>25</v>
      </c>
      <c r="B20" s="21" t="n">
        <v>6</v>
      </c>
      <c r="C20" s="22" t="n">
        <v>6</v>
      </c>
      <c r="D20" s="22" t="n">
        <v>6</v>
      </c>
      <c r="E20" s="22" t="n">
        <v>6</v>
      </c>
      <c r="F20" s="22" t="n">
        <v>5</v>
      </c>
      <c r="G20" s="22" t="n">
        <v>4</v>
      </c>
      <c r="H20" s="13" t="n">
        <f aca="false">G20-F20</f>
        <v>-1</v>
      </c>
      <c r="I20" s="14" t="n">
        <f aca="false">H20/F20</f>
        <v>-0.2</v>
      </c>
    </row>
    <row r="21" s="3" customFormat="true" ht="15" hidden="false" customHeight="false" outlineLevel="0" collapsed="false">
      <c r="A21" s="24" t="s">
        <v>26</v>
      </c>
      <c r="B21" s="21" t="n">
        <v>5349</v>
      </c>
      <c r="C21" s="22" t="n">
        <v>10397</v>
      </c>
      <c r="D21" s="22" t="n">
        <v>11013</v>
      </c>
      <c r="E21" s="22" t="n">
        <v>11787</v>
      </c>
      <c r="F21" s="22" t="n">
        <v>12544</v>
      </c>
      <c r="G21" s="22" t="n">
        <v>13112</v>
      </c>
      <c r="H21" s="13" t="n">
        <f aca="false">G21-F21</f>
        <v>568</v>
      </c>
      <c r="I21" s="14" t="n">
        <f aca="false">H21/F21</f>
        <v>0.045280612244898</v>
      </c>
    </row>
    <row r="22" customFormat="false" ht="24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</row>
    <row r="23" customFormat="false" ht="14.25" hidden="false" customHeight="false" outlineLevel="0" collapsed="false">
      <c r="A23" s="28"/>
    </row>
    <row r="55" customFormat="false" ht="18.75" hidden="false" customHeight="false" outlineLevel="0" collapsed="false">
      <c r="A55" s="29"/>
    </row>
  </sheetData>
  <mergeCells count="10">
    <mergeCell ref="A1:A2"/>
    <mergeCell ref="A4:A5"/>
    <mergeCell ref="B4:B5"/>
    <mergeCell ref="C4:C5"/>
    <mergeCell ref="D4:D5"/>
    <mergeCell ref="E4:E5"/>
    <mergeCell ref="F4:F5"/>
    <mergeCell ref="G4:G5"/>
    <mergeCell ref="H4:I4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7.7"/>
    <col collapsed="false" customWidth="true" hidden="false" outlineLevel="0" max="5" min="3" style="16" width="10.99"/>
    <col collapsed="false" customWidth="true" hidden="false" outlineLevel="0" max="7" min="6" style="30" width="10.99"/>
    <col collapsed="false" customWidth="true" hidden="false" outlineLevel="0" max="8" min="8" style="30" width="9.7"/>
    <col collapsed="false" customWidth="false" hidden="false" outlineLevel="0" max="9" min="9" style="30" width="9.14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B1" s="31" t="s">
        <v>28</v>
      </c>
    </row>
    <row r="2" customFormat="false" ht="27" hidden="false" customHeight="true" outlineLevel="0" collapsed="false">
      <c r="B2" s="31"/>
    </row>
    <row r="3" customFormat="false" ht="27" hidden="false" customHeight="true" outlineLevel="0" collapsed="false">
      <c r="B3" s="32"/>
    </row>
    <row r="4" customFormat="false" ht="25.5" hidden="false" customHeight="true" outlineLevel="0" collapsed="false">
      <c r="B4" s="33" t="s">
        <v>1</v>
      </c>
      <c r="C4" s="34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5" t="s">
        <v>8</v>
      </c>
      <c r="I4" s="35"/>
    </row>
    <row r="5" customFormat="false" ht="20.25" hidden="false" customHeight="true" outlineLevel="0" collapsed="false">
      <c r="B5" s="33"/>
      <c r="C5" s="34"/>
      <c r="D5" s="34"/>
      <c r="E5" s="34"/>
      <c r="F5" s="34"/>
      <c r="G5" s="34"/>
      <c r="H5" s="35" t="s">
        <v>9</v>
      </c>
      <c r="I5" s="35" t="s">
        <v>10</v>
      </c>
    </row>
    <row r="6" customFormat="false" ht="20.25" hidden="false" customHeight="true" outlineLevel="0" collapsed="false">
      <c r="B6" s="11" t="s">
        <v>11</v>
      </c>
      <c r="C6" s="18" t="n">
        <v>3624265</v>
      </c>
      <c r="D6" s="18" t="n">
        <v>3685829</v>
      </c>
      <c r="E6" s="18" t="n">
        <f aca="false">E7+E11+E16+E23</f>
        <v>3697434</v>
      </c>
      <c r="F6" s="18" t="n">
        <f aca="false">F7+F11+F16+F23</f>
        <v>3836230</v>
      </c>
      <c r="G6" s="18" t="n">
        <f aca="false">G7+G11+G16+G23</f>
        <v>3826964</v>
      </c>
      <c r="H6" s="13" t="n">
        <f aca="false">G6-F6</f>
        <v>-9266</v>
      </c>
      <c r="I6" s="14" t="n">
        <f aca="false">H6/F6</f>
        <v>-0.00241539219494139</v>
      </c>
    </row>
    <row r="7" customFormat="false" ht="16.5" hidden="false" customHeight="true" outlineLevel="0" collapsed="false">
      <c r="B7" s="36" t="s">
        <v>12</v>
      </c>
      <c r="C7" s="18" t="n">
        <v>1442534</v>
      </c>
      <c r="D7" s="18" t="n">
        <v>1513512</v>
      </c>
      <c r="E7" s="18" t="n">
        <v>1550852</v>
      </c>
      <c r="F7" s="18" t="n">
        <v>1599385</v>
      </c>
      <c r="G7" s="18" t="n">
        <f aca="false">G8+G9+G10</f>
        <v>1700070</v>
      </c>
      <c r="H7" s="13" t="n">
        <f aca="false">G7-F7</f>
        <v>100685</v>
      </c>
      <c r="I7" s="14" t="n">
        <f aca="false">H7/F7</f>
        <v>0.0629523222988836</v>
      </c>
    </row>
    <row r="8" customFormat="false" ht="16.5" hidden="false" customHeight="true" outlineLevel="0" collapsed="false">
      <c r="B8" s="13" t="s">
        <v>29</v>
      </c>
      <c r="C8" s="18" t="n">
        <v>669098</v>
      </c>
      <c r="D8" s="18" t="n">
        <v>697326</v>
      </c>
      <c r="E8" s="18" t="n">
        <v>712207</v>
      </c>
      <c r="F8" s="18" t="n">
        <v>737510</v>
      </c>
      <c r="G8" s="18" t="n">
        <v>760083</v>
      </c>
      <c r="H8" s="13" t="n">
        <f aca="false">G8-F8</f>
        <v>22573</v>
      </c>
      <c r="I8" s="14" t="n">
        <f aca="false">H8/F8</f>
        <v>0.0306070426163713</v>
      </c>
    </row>
    <row r="9" customFormat="false" ht="16.5" hidden="false" customHeight="true" outlineLevel="0" collapsed="false">
      <c r="B9" s="13" t="s">
        <v>30</v>
      </c>
      <c r="C9" s="18" t="n">
        <v>770786</v>
      </c>
      <c r="D9" s="18" t="n">
        <v>812929</v>
      </c>
      <c r="E9" s="18" t="n">
        <v>837008</v>
      </c>
      <c r="F9" s="18" t="n">
        <v>859697</v>
      </c>
      <c r="G9" s="18" t="n">
        <v>932910</v>
      </c>
      <c r="H9" s="13" t="n">
        <f aca="false">G9-F9</f>
        <v>73213</v>
      </c>
      <c r="I9" s="14" t="n">
        <f aca="false">H9/F9</f>
        <v>0.0851613998885654</v>
      </c>
    </row>
    <row r="10" customFormat="false" ht="16.5" hidden="false" customHeight="true" outlineLevel="0" collapsed="false">
      <c r="B10" s="13" t="s">
        <v>31</v>
      </c>
      <c r="C10" s="18" t="n">
        <v>2650</v>
      </c>
      <c r="D10" s="18" t="n">
        <v>3257</v>
      </c>
      <c r="E10" s="18" t="n">
        <v>4573</v>
      </c>
      <c r="F10" s="18" t="n">
        <v>7474</v>
      </c>
      <c r="G10" s="18" t="n">
        <v>7077</v>
      </c>
      <c r="H10" s="13" t="n">
        <f aca="false">G10-F10</f>
        <v>-397</v>
      </c>
      <c r="I10" s="14" t="n">
        <f aca="false">H10/F10</f>
        <v>-0.0531174739095531</v>
      </c>
    </row>
    <row r="11" customFormat="false" ht="16.5" hidden="false" customHeight="true" outlineLevel="0" collapsed="false">
      <c r="B11" s="36" t="s">
        <v>17</v>
      </c>
      <c r="C11" s="18" t="n">
        <v>623064</v>
      </c>
      <c r="D11" s="18" t="n">
        <v>652156</v>
      </c>
      <c r="E11" s="18" t="n">
        <v>652637</v>
      </c>
      <c r="F11" s="18" t="n">
        <f aca="false">F12+F13+F15</f>
        <v>664464</v>
      </c>
      <c r="G11" s="18" t="n">
        <f aca="false">G12+G13+G15</f>
        <v>711835</v>
      </c>
      <c r="H11" s="13" t="n">
        <f aca="false">G11-F11</f>
        <v>47371</v>
      </c>
      <c r="I11" s="14" t="n">
        <f aca="false">H11/F11</f>
        <v>0.0712920489296636</v>
      </c>
    </row>
    <row r="12" customFormat="false" ht="16.5" hidden="false" customHeight="true" outlineLevel="0" collapsed="false">
      <c r="B12" s="36" t="s">
        <v>32</v>
      </c>
      <c r="C12" s="18" t="n">
        <v>310448</v>
      </c>
      <c r="D12" s="18" t="n">
        <v>338497</v>
      </c>
      <c r="E12" s="18" t="n">
        <v>350724</v>
      </c>
      <c r="F12" s="18" t="n">
        <v>368036</v>
      </c>
      <c r="G12" s="18" t="n">
        <v>394233</v>
      </c>
      <c r="H12" s="36" t="n">
        <f aca="false">G12-F12</f>
        <v>26197</v>
      </c>
      <c r="I12" s="14" t="n">
        <f aca="false">H12/F12</f>
        <v>0.0711805366866285</v>
      </c>
    </row>
    <row r="13" customFormat="false" ht="16.5" hidden="false" customHeight="true" outlineLevel="0" collapsed="false">
      <c r="B13" s="13" t="s">
        <v>33</v>
      </c>
      <c r="C13" s="18" t="n">
        <v>256897</v>
      </c>
      <c r="D13" s="18" t="n">
        <v>256261</v>
      </c>
      <c r="E13" s="18" t="n">
        <v>252803</v>
      </c>
      <c r="F13" s="18" t="n">
        <v>247954</v>
      </c>
      <c r="G13" s="18" t="n">
        <v>259391</v>
      </c>
      <c r="H13" s="36" t="n">
        <f aca="false">G13-F13</f>
        <v>11437</v>
      </c>
      <c r="I13" s="14" t="n">
        <f aca="false">H13/F13</f>
        <v>0.0461254910184954</v>
      </c>
    </row>
    <row r="14" customFormat="false" ht="16.5" hidden="false" customHeight="true" outlineLevel="0" collapsed="false">
      <c r="B14" s="36" t="s">
        <v>34</v>
      </c>
      <c r="C14" s="18" t="n">
        <v>177620</v>
      </c>
      <c r="D14" s="18" t="n">
        <v>192138</v>
      </c>
      <c r="E14" s="18" t="n">
        <v>189114</v>
      </c>
      <c r="F14" s="18" t="n">
        <v>188681</v>
      </c>
      <c r="G14" s="18" t="n">
        <v>201627</v>
      </c>
      <c r="H14" s="36" t="n">
        <f aca="false">G14-F14</f>
        <v>12946</v>
      </c>
      <c r="I14" s="14" t="n">
        <f aca="false">H14/F14</f>
        <v>0.0686131618975944</v>
      </c>
    </row>
    <row r="15" customFormat="false" ht="16.5" hidden="false" customHeight="true" outlineLevel="0" collapsed="false">
      <c r="B15" s="13" t="s">
        <v>35</v>
      </c>
      <c r="C15" s="18" t="n">
        <v>55719</v>
      </c>
      <c r="D15" s="18" t="n">
        <v>57398</v>
      </c>
      <c r="E15" s="18" t="n">
        <v>49110</v>
      </c>
      <c r="F15" s="18" t="n">
        <v>48474</v>
      </c>
      <c r="G15" s="18" t="n">
        <v>58211</v>
      </c>
      <c r="H15" s="36" t="n">
        <f aca="false">G15-F15</f>
        <v>9737</v>
      </c>
      <c r="I15" s="14" t="n">
        <f aca="false">H15/F15</f>
        <v>0.200870569789991</v>
      </c>
    </row>
    <row r="16" customFormat="false" ht="16.5" hidden="false" customHeight="true" outlineLevel="0" collapsed="false">
      <c r="B16" s="36" t="s">
        <v>21</v>
      </c>
      <c r="C16" s="18" t="n">
        <v>358677</v>
      </c>
      <c r="D16" s="18" t="n">
        <v>369072</v>
      </c>
      <c r="E16" s="18" t="n">
        <v>399339</v>
      </c>
      <c r="F16" s="18" t="n">
        <f aca="false">F17+F19+F22</f>
        <v>459907</v>
      </c>
      <c r="G16" s="18" t="n">
        <f aca="false">G17+G19+G22</f>
        <v>520281</v>
      </c>
      <c r="H16" s="36" t="n">
        <f aca="false">G16-F16</f>
        <v>60374</v>
      </c>
      <c r="I16" s="14" t="n">
        <f aca="false">H16/F16</f>
        <v>0.131274366339282</v>
      </c>
    </row>
    <row r="17" customFormat="false" ht="16.5" hidden="false" customHeight="true" outlineLevel="0" collapsed="false">
      <c r="B17" s="13" t="s">
        <v>36</v>
      </c>
      <c r="C17" s="18" t="n">
        <v>9619</v>
      </c>
      <c r="D17" s="18" t="n">
        <v>10025</v>
      </c>
      <c r="E17" s="18" t="n">
        <v>12038</v>
      </c>
      <c r="F17" s="18" t="n">
        <v>13125</v>
      </c>
      <c r="G17" s="18" t="n">
        <v>14329</v>
      </c>
      <c r="H17" s="36" t="n">
        <f aca="false">G17-F17</f>
        <v>1204</v>
      </c>
      <c r="I17" s="14" t="n">
        <f aca="false">H17/F17</f>
        <v>0.0917333333333333</v>
      </c>
    </row>
    <row r="18" customFormat="false" ht="16.5" hidden="false" customHeight="true" outlineLevel="0" collapsed="false">
      <c r="B18" s="36" t="s">
        <v>37</v>
      </c>
      <c r="C18" s="18" t="n">
        <v>268</v>
      </c>
      <c r="D18" s="18" t="n">
        <v>326</v>
      </c>
      <c r="E18" s="18" t="n">
        <v>390</v>
      </c>
      <c r="F18" s="18" t="n">
        <v>483</v>
      </c>
      <c r="G18" s="18" t="n">
        <v>619</v>
      </c>
      <c r="H18" s="36" t="n">
        <f aca="false">G18-F18</f>
        <v>136</v>
      </c>
      <c r="I18" s="14" t="n">
        <f aca="false">H18/F18</f>
        <v>0.281573498964803</v>
      </c>
    </row>
    <row r="19" customFormat="false" ht="16.5" hidden="false" customHeight="true" outlineLevel="0" collapsed="false">
      <c r="B19" s="13" t="s">
        <v>38</v>
      </c>
      <c r="C19" s="18" t="n">
        <v>241404</v>
      </c>
      <c r="D19" s="18" t="n">
        <v>259537</v>
      </c>
      <c r="E19" s="18" t="n">
        <v>279869</v>
      </c>
      <c r="F19" s="18" t="n">
        <v>303981</v>
      </c>
      <c r="G19" s="18" t="n">
        <f aca="false">G20+G21</f>
        <v>380894</v>
      </c>
      <c r="H19" s="36" t="n">
        <f aca="false">G19-F19</f>
        <v>76913</v>
      </c>
      <c r="I19" s="14" t="n">
        <f aca="false">H19/F19</f>
        <v>0.253019103167632</v>
      </c>
    </row>
    <row r="20" customFormat="false" ht="16.5" hidden="false" customHeight="true" outlineLevel="0" collapsed="false">
      <c r="B20" s="36" t="s">
        <v>39</v>
      </c>
      <c r="C20" s="18" t="n">
        <v>111339</v>
      </c>
      <c r="D20" s="18" t="n">
        <v>120952</v>
      </c>
      <c r="E20" s="18" t="n">
        <v>126369</v>
      </c>
      <c r="F20" s="18" t="n">
        <v>135702</v>
      </c>
      <c r="G20" s="18" t="n">
        <v>143228</v>
      </c>
      <c r="H20" s="36" t="n">
        <f aca="false">G20-F20</f>
        <v>7526</v>
      </c>
      <c r="I20" s="14" t="n">
        <f aca="false">H20/F20</f>
        <v>0.0554597574096181</v>
      </c>
    </row>
    <row r="21" customFormat="false" ht="16.5" hidden="false" customHeight="true" outlineLevel="0" collapsed="false">
      <c r="B21" s="36" t="s">
        <v>40</v>
      </c>
      <c r="C21" s="18" t="n">
        <v>130065</v>
      </c>
      <c r="D21" s="18" t="n">
        <v>138585</v>
      </c>
      <c r="E21" s="18" t="n">
        <v>153500</v>
      </c>
      <c r="F21" s="18" t="n">
        <v>168279</v>
      </c>
      <c r="G21" s="18" t="n">
        <v>237666</v>
      </c>
      <c r="H21" s="36" t="n">
        <f aca="false">G21-F21</f>
        <v>69387</v>
      </c>
      <c r="I21" s="14" t="n">
        <f aca="false">H21/F21</f>
        <v>0.412333089690336</v>
      </c>
    </row>
    <row r="22" customFormat="false" ht="16.5" hidden="false" customHeight="true" outlineLevel="0" collapsed="false">
      <c r="B22" s="13" t="s">
        <v>41</v>
      </c>
      <c r="C22" s="18" t="n">
        <v>107654</v>
      </c>
      <c r="D22" s="18" t="n">
        <v>99510</v>
      </c>
      <c r="E22" s="18" t="n">
        <v>107432</v>
      </c>
      <c r="F22" s="18" t="n">
        <v>142801</v>
      </c>
      <c r="G22" s="18" t="n">
        <v>125058</v>
      </c>
      <c r="H22" s="36" t="n">
        <f aca="false">G22-F22</f>
        <v>-17743</v>
      </c>
      <c r="I22" s="14" t="n">
        <f aca="false">H22/F22</f>
        <v>-0.124249830183262</v>
      </c>
    </row>
    <row r="23" customFormat="false" ht="16.5" hidden="false" customHeight="true" outlineLevel="0" collapsed="false">
      <c r="B23" s="36" t="s">
        <v>42</v>
      </c>
      <c r="C23" s="18" t="n">
        <v>1199990</v>
      </c>
      <c r="D23" s="18" t="n">
        <v>1151089</v>
      </c>
      <c r="E23" s="18" t="n">
        <v>1094606</v>
      </c>
      <c r="F23" s="18" t="n">
        <v>1112474</v>
      </c>
      <c r="G23" s="18" t="n">
        <v>894778</v>
      </c>
      <c r="H23" s="36" t="n">
        <f aca="false">G23-F23</f>
        <v>-217696</v>
      </c>
      <c r="I23" s="14" t="n">
        <f aca="false">H23/F23</f>
        <v>-0.195686371097212</v>
      </c>
    </row>
  </sheetData>
  <mergeCells count="8">
    <mergeCell ref="B1:B2"/>
    <mergeCell ref="B4:B5"/>
    <mergeCell ref="C4:C5"/>
    <mergeCell ref="D4:D5"/>
    <mergeCell ref="E4:E5"/>
    <mergeCell ref="F4:F5"/>
    <mergeCell ref="G4:G5"/>
    <mergeCell ref="H4:I4"/>
  </mergeCells>
  <dataValidations count="1">
    <dataValidation allowBlank="true" errorStyle="stop" operator="greaterThanOrEqual" showDropDown="false" showErrorMessage="true" showInputMessage="false" sqref="C19:F21" type="whole">
      <formula1>0</formula1>
      <formula2>0</formula2>
    </dataValidation>
  </dataValidations>
  <printOptions headings="false" gridLines="false" gridLinesSet="true" horizontalCentered="false" verticalCentered="false"/>
  <pageMargins left="0.540277777777778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37" width="23.7"/>
    <col collapsed="false" customWidth="true" hidden="false" outlineLevel="0" max="3" min="3" style="16" width="12.85"/>
    <col collapsed="false" customWidth="true" hidden="false" outlineLevel="0" max="6" min="4" style="16" width="11.99"/>
    <col collapsed="false" customWidth="true" hidden="false" outlineLevel="0" max="8" min="7" style="30" width="11.99"/>
    <col collapsed="false" customWidth="true" hidden="false" outlineLevel="0" max="9" min="9" style="30" width="13.28"/>
    <col collapsed="false" customWidth="true" hidden="false" outlineLevel="0" max="10" min="10" style="30" width="10.85"/>
    <col collapsed="false" customWidth="false" hidden="false" outlineLevel="0" max="257" min="11" style="16" width="9.14"/>
  </cols>
  <sheetData>
    <row r="1" customFormat="false" ht="15" hidden="false" customHeight="false" outlineLevel="0" collapsed="false">
      <c r="B1" s="31" t="s">
        <v>43</v>
      </c>
      <c r="C1" s="38"/>
    </row>
    <row r="2" customFormat="false" ht="27" hidden="false" customHeight="true" outlineLevel="0" collapsed="false">
      <c r="B2" s="31"/>
      <c r="C2" s="39"/>
    </row>
    <row r="3" customFormat="false" ht="18.75" hidden="false" customHeight="true" outlineLevel="0" collapsed="false">
      <c r="C3" s="38"/>
    </row>
    <row r="4" customFormat="false" ht="17.25" hidden="false" customHeight="true" outlineLevel="0" collapsed="false">
      <c r="B4" s="33" t="s">
        <v>1</v>
      </c>
      <c r="C4" s="34" t="s">
        <v>2</v>
      </c>
      <c r="D4" s="34" t="s">
        <v>3</v>
      </c>
      <c r="E4" s="34" t="s">
        <v>4</v>
      </c>
      <c r="F4" s="34" t="s">
        <v>5</v>
      </c>
      <c r="G4" s="34" t="s">
        <v>6</v>
      </c>
      <c r="H4" s="34" t="s">
        <v>7</v>
      </c>
      <c r="I4" s="35" t="s">
        <v>8</v>
      </c>
      <c r="J4" s="35"/>
    </row>
    <row r="5" customFormat="false" ht="22.5" hidden="false" customHeight="true" outlineLevel="0" collapsed="false">
      <c r="B5" s="33"/>
      <c r="C5" s="34"/>
      <c r="D5" s="34"/>
      <c r="E5" s="34"/>
      <c r="F5" s="34"/>
      <c r="G5" s="34"/>
      <c r="H5" s="34"/>
      <c r="I5" s="35" t="s">
        <v>9</v>
      </c>
      <c r="J5" s="35" t="s">
        <v>10</v>
      </c>
    </row>
    <row r="6" customFormat="false" ht="15" hidden="false" customHeight="false" outlineLevel="0" collapsed="false">
      <c r="B6" s="11" t="s">
        <v>11</v>
      </c>
      <c r="C6" s="40" t="n">
        <v>9920495</v>
      </c>
      <c r="D6" s="40" t="n">
        <v>11200716</v>
      </c>
      <c r="E6" s="40" t="n">
        <v>11435223</v>
      </c>
      <c r="F6" s="40" t="n">
        <f aca="false">F7+F11+F16+F25</f>
        <v>11767877</v>
      </c>
      <c r="G6" s="40" t="n">
        <f aca="false">G7+G11+G16+G25</f>
        <v>12208728</v>
      </c>
      <c r="H6" s="40" t="n">
        <f aca="false">H7+H11+H16+H25</f>
        <v>12680448</v>
      </c>
      <c r="I6" s="12" t="n">
        <f aca="false">H6-G6</f>
        <v>471720</v>
      </c>
      <c r="J6" s="41" t="n">
        <f aca="false">I6/G6</f>
        <v>0.0386379318140268</v>
      </c>
    </row>
    <row r="7" customFormat="false" ht="15" hidden="false" customHeight="false" outlineLevel="0" collapsed="false">
      <c r="B7" s="36" t="s">
        <v>12</v>
      </c>
      <c r="C7" s="12" t="n">
        <v>6320265</v>
      </c>
      <c r="D7" s="12" t="n">
        <v>6378144</v>
      </c>
      <c r="E7" s="12" t="n">
        <v>6517199</v>
      </c>
      <c r="F7" s="12" t="n">
        <f aca="false">F8+F9+F10</f>
        <v>6694260</v>
      </c>
      <c r="G7" s="12" t="n">
        <v>6904152</v>
      </c>
      <c r="H7" s="42" t="n">
        <f aca="false">SUM(H8:H10)</f>
        <v>7192943</v>
      </c>
      <c r="I7" s="12" t="n">
        <f aca="false">H7-G7</f>
        <v>288791</v>
      </c>
      <c r="J7" s="41" t="n">
        <f aca="false">I7/G7</f>
        <v>0.0418285982116269</v>
      </c>
    </row>
    <row r="8" customFormat="false" ht="15.75" hidden="false" customHeight="false" outlineLevel="0" collapsed="false">
      <c r="B8" s="43" t="s">
        <v>44</v>
      </c>
      <c r="C8" s="12" t="n">
        <v>2003911</v>
      </c>
      <c r="D8" s="12" t="n">
        <v>1963062</v>
      </c>
      <c r="E8" s="12" t="n">
        <v>1987540</v>
      </c>
      <c r="F8" s="12" t="n">
        <v>2034632</v>
      </c>
      <c r="G8" s="12" t="n">
        <v>2126353</v>
      </c>
      <c r="H8" s="42" t="n">
        <v>2204864</v>
      </c>
      <c r="I8" s="12" t="n">
        <f aca="false">H8-G8</f>
        <v>78511</v>
      </c>
      <c r="J8" s="41" t="n">
        <f aca="false">I8/G8</f>
        <v>0.0369228439492408</v>
      </c>
    </row>
    <row r="9" customFormat="false" ht="15.75" hidden="false" customHeight="false" outlineLevel="0" collapsed="false">
      <c r="B9" s="43" t="s">
        <v>45</v>
      </c>
      <c r="C9" s="12" t="n">
        <v>4300598</v>
      </c>
      <c r="D9" s="12" t="n">
        <v>4401037</v>
      </c>
      <c r="E9" s="12" t="n">
        <v>4513712</v>
      </c>
      <c r="F9" s="12" t="n">
        <v>4637548</v>
      </c>
      <c r="G9" s="12" t="n">
        <v>4767771</v>
      </c>
      <c r="H9" s="42" t="n">
        <v>4950349</v>
      </c>
      <c r="I9" s="12" t="n">
        <f aca="false">H9-G9</f>
        <v>182578</v>
      </c>
      <c r="J9" s="41" t="n">
        <f aca="false">I9/G9</f>
        <v>0.0382942049859358</v>
      </c>
    </row>
    <row r="10" customFormat="false" ht="15.75" hidden="false" customHeight="false" outlineLevel="0" collapsed="false">
      <c r="B10" s="43" t="s">
        <v>46</v>
      </c>
      <c r="C10" s="12" t="n">
        <v>15756</v>
      </c>
      <c r="D10" s="12" t="n">
        <v>14045</v>
      </c>
      <c r="E10" s="12" t="n">
        <v>15947</v>
      </c>
      <c r="F10" s="12" t="n">
        <v>22080</v>
      </c>
      <c r="G10" s="12" t="n">
        <v>33594</v>
      </c>
      <c r="H10" s="42" t="n">
        <v>37730</v>
      </c>
      <c r="I10" s="12" t="n">
        <f aca="false">H10-G10</f>
        <v>4136</v>
      </c>
      <c r="J10" s="41" t="n">
        <f aca="false">I10/G10</f>
        <v>0.123117223313687</v>
      </c>
    </row>
    <row r="11" customFormat="false" ht="15" hidden="false" customHeight="false" outlineLevel="0" collapsed="false">
      <c r="B11" s="36" t="s">
        <v>17</v>
      </c>
      <c r="C11" s="12" t="n">
        <v>1671724</v>
      </c>
      <c r="D11" s="12" t="n">
        <v>1718100</v>
      </c>
      <c r="E11" s="12" t="n">
        <v>1728788</v>
      </c>
      <c r="F11" s="12" t="n">
        <v>1785107</v>
      </c>
      <c r="G11" s="12" t="n">
        <f aca="false">G12+G13+G15</f>
        <v>1838941</v>
      </c>
      <c r="H11" s="42" t="n">
        <f aca="false">H12+H13+H15</f>
        <v>1900013</v>
      </c>
      <c r="I11" s="12" t="n">
        <f aca="false">H11-G11</f>
        <v>61072</v>
      </c>
      <c r="J11" s="41" t="n">
        <f aca="false">I11/G11</f>
        <v>0.0332104183875394</v>
      </c>
    </row>
    <row r="12" customFormat="false" ht="15.75" hidden="false" customHeight="false" outlineLevel="0" collapsed="false">
      <c r="B12" s="43" t="s">
        <v>47</v>
      </c>
      <c r="C12" s="12" t="n">
        <v>753981</v>
      </c>
      <c r="D12" s="12" t="n">
        <v>865740</v>
      </c>
      <c r="E12" s="12" t="n">
        <v>918939</v>
      </c>
      <c r="F12" s="12" t="n">
        <v>974811</v>
      </c>
      <c r="G12" s="12" t="n">
        <v>1035827</v>
      </c>
      <c r="H12" s="42" t="n">
        <v>1091029</v>
      </c>
      <c r="I12" s="12" t="n">
        <f aca="false">H12-G12</f>
        <v>55202</v>
      </c>
      <c r="J12" s="41" t="n">
        <f aca="false">I12/G12</f>
        <v>0.0532926830445625</v>
      </c>
    </row>
    <row r="13" customFormat="false" ht="15.75" hidden="false" customHeight="false" outlineLevel="0" collapsed="false">
      <c r="B13" s="43" t="s">
        <v>48</v>
      </c>
      <c r="C13" s="12" t="n">
        <v>809508</v>
      </c>
      <c r="D13" s="12" t="n">
        <v>736360</v>
      </c>
      <c r="E13" s="12" t="n">
        <v>698572</v>
      </c>
      <c r="F13" s="12" t="n">
        <v>686797</v>
      </c>
      <c r="G13" s="12" t="n">
        <v>677560</v>
      </c>
      <c r="H13" s="42" t="n">
        <v>680286</v>
      </c>
      <c r="I13" s="12" t="n">
        <f aca="false">H13-G13</f>
        <v>2726</v>
      </c>
      <c r="J13" s="41" t="n">
        <f aca="false">I13/G13</f>
        <v>0.00402325993269969</v>
      </c>
    </row>
    <row r="14" customFormat="false" ht="15.75" hidden="false" customHeight="false" outlineLevel="0" collapsed="false">
      <c r="B14" s="36" t="s">
        <v>49</v>
      </c>
      <c r="C14" s="12" t="n">
        <v>501163</v>
      </c>
      <c r="D14" s="12" t="n">
        <v>450459</v>
      </c>
      <c r="E14" s="12" t="n">
        <v>478796</v>
      </c>
      <c r="F14" s="12" t="n">
        <v>498171</v>
      </c>
      <c r="G14" s="12" t="n">
        <v>497868</v>
      </c>
      <c r="H14" s="42" t="n">
        <v>509559</v>
      </c>
      <c r="I14" s="12" t="n">
        <f aca="false">H14-G14</f>
        <v>11691</v>
      </c>
      <c r="J14" s="41" t="n">
        <f aca="false">I14/G14</f>
        <v>0.023482127792909</v>
      </c>
    </row>
    <row r="15" customFormat="false" ht="15.75" hidden="false" customHeight="false" outlineLevel="0" collapsed="false">
      <c r="B15" s="43" t="s">
        <v>50</v>
      </c>
      <c r="C15" s="12" t="n">
        <v>108235</v>
      </c>
      <c r="D15" s="12" t="n">
        <v>116000</v>
      </c>
      <c r="E15" s="12" t="n">
        <v>111277</v>
      </c>
      <c r="F15" s="12" t="n">
        <v>123499</v>
      </c>
      <c r="G15" s="12" t="n">
        <v>125554</v>
      </c>
      <c r="H15" s="42" t="n">
        <v>128698</v>
      </c>
      <c r="I15" s="12" t="n">
        <f aca="false">H15-G15</f>
        <v>3144</v>
      </c>
      <c r="J15" s="41" t="n">
        <f aca="false">I15/G15</f>
        <v>0.0250410182073052</v>
      </c>
      <c r="M15" s="16" t="n">
        <f aca="false">H12+H14</f>
        <v>1600588</v>
      </c>
    </row>
    <row r="16" customFormat="false" ht="15" hidden="false" customHeight="false" outlineLevel="0" collapsed="false">
      <c r="B16" s="36" t="s">
        <v>21</v>
      </c>
      <c r="C16" s="12" t="n">
        <v>743169</v>
      </c>
      <c r="D16" s="12" t="n">
        <v>1035457</v>
      </c>
      <c r="E16" s="12" t="n">
        <v>1092880</v>
      </c>
      <c r="F16" s="12" t="n">
        <v>1148648</v>
      </c>
      <c r="G16" s="12" t="n">
        <f aca="false">G17+G19+G22</f>
        <v>1267658</v>
      </c>
      <c r="H16" s="42" t="n">
        <f aca="false">H17+H19+H22</f>
        <v>1419758</v>
      </c>
      <c r="I16" s="12" t="n">
        <f aca="false">H16-G16</f>
        <v>152100</v>
      </c>
      <c r="J16" s="41" t="n">
        <f aca="false">I16/G16</f>
        <v>0.119985043284545</v>
      </c>
    </row>
    <row r="17" customFormat="false" ht="15.75" hidden="false" customHeight="false" outlineLevel="0" collapsed="false">
      <c r="B17" s="43" t="s">
        <v>51</v>
      </c>
      <c r="C17" s="12" t="n">
        <v>20823</v>
      </c>
      <c r="D17" s="12" t="n">
        <v>26731</v>
      </c>
      <c r="E17" s="12" t="n">
        <v>27713</v>
      </c>
      <c r="F17" s="12" t="n">
        <v>30404</v>
      </c>
      <c r="G17" s="12" t="n">
        <v>34106</v>
      </c>
      <c r="H17" s="42" t="n">
        <v>38222</v>
      </c>
      <c r="I17" s="12" t="n">
        <f aca="false">H17-G17</f>
        <v>4116</v>
      </c>
      <c r="J17" s="41" t="n">
        <f aca="false">I17/G17</f>
        <v>0.12068257784554</v>
      </c>
    </row>
    <row r="18" customFormat="false" ht="15" hidden="false" customHeight="false" outlineLevel="0" collapsed="false">
      <c r="B18" s="36" t="s">
        <v>37</v>
      </c>
      <c r="C18" s="12" t="n">
        <v>610</v>
      </c>
      <c r="D18" s="12" t="n">
        <v>1047</v>
      </c>
      <c r="E18" s="12" t="n">
        <v>1198</v>
      </c>
      <c r="F18" s="12" t="n">
        <v>1382</v>
      </c>
      <c r="G18" s="12" t="n">
        <v>1595</v>
      </c>
      <c r="H18" s="42" t="n">
        <v>1999</v>
      </c>
      <c r="I18" s="12" t="n">
        <f aca="false">H18-G18</f>
        <v>404</v>
      </c>
      <c r="J18" s="41" t="n">
        <f aca="false">I18/G18</f>
        <v>0.253291536050157</v>
      </c>
    </row>
    <row r="19" customFormat="false" ht="15.75" hidden="false" customHeight="false" outlineLevel="0" collapsed="false">
      <c r="B19" s="44" t="s">
        <v>52</v>
      </c>
      <c r="C19" s="12" t="n">
        <v>567516</v>
      </c>
      <c r="D19" s="12" t="n">
        <v>751181</v>
      </c>
      <c r="E19" s="12" t="n">
        <v>810282</v>
      </c>
      <c r="F19" s="12" t="n">
        <v>866716</v>
      </c>
      <c r="G19" s="12" t="n">
        <v>942227</v>
      </c>
      <c r="H19" s="42" t="n">
        <f aca="false">H20+H21</f>
        <v>1076408</v>
      </c>
      <c r="I19" s="12" t="n">
        <f aca="false">H19-G19</f>
        <v>134181</v>
      </c>
      <c r="J19" s="41" t="n">
        <f aca="false">I19/G19</f>
        <v>0.142408358070826</v>
      </c>
    </row>
    <row r="20" customFormat="false" ht="15.75" hidden="false" customHeight="false" outlineLevel="0" collapsed="false">
      <c r="B20" s="36" t="s">
        <v>53</v>
      </c>
      <c r="C20" s="12" t="n">
        <v>261369</v>
      </c>
      <c r="D20" s="12" t="n">
        <v>387593</v>
      </c>
      <c r="E20" s="12" t="n">
        <v>422949</v>
      </c>
      <c r="F20" s="12" t="n">
        <v>456835</v>
      </c>
      <c r="G20" s="12" t="n">
        <v>491574</v>
      </c>
      <c r="H20" s="42" t="n">
        <v>522722</v>
      </c>
      <c r="I20" s="12" t="n">
        <f aca="false">H20-G20</f>
        <v>31148</v>
      </c>
      <c r="J20" s="41" t="n">
        <f aca="false">I20/G20</f>
        <v>0.0633638068734311</v>
      </c>
    </row>
    <row r="21" customFormat="false" ht="15.75" hidden="false" customHeight="false" outlineLevel="0" collapsed="false">
      <c r="B21" s="36" t="s">
        <v>54</v>
      </c>
      <c r="C21" s="12" t="n">
        <v>306147</v>
      </c>
      <c r="D21" s="12" t="n">
        <v>363588</v>
      </c>
      <c r="E21" s="12" t="n">
        <v>387333</v>
      </c>
      <c r="F21" s="12" t="n">
        <v>409881</v>
      </c>
      <c r="G21" s="12" t="n">
        <v>450653</v>
      </c>
      <c r="H21" s="42" t="n">
        <v>553686</v>
      </c>
      <c r="I21" s="12" t="n">
        <f aca="false">H21-G21</f>
        <v>103033</v>
      </c>
      <c r="J21" s="41" t="n">
        <f aca="false">I21/G21</f>
        <v>0.228630454030041</v>
      </c>
    </row>
    <row r="22" customFormat="false" ht="15.75" hidden="false" customHeight="false" outlineLevel="0" collapsed="false">
      <c r="B22" s="43" t="s">
        <v>55</v>
      </c>
      <c r="C22" s="12" t="n">
        <v>154830</v>
      </c>
      <c r="D22" s="12" t="n">
        <v>257545</v>
      </c>
      <c r="E22" s="12" t="n">
        <v>254885</v>
      </c>
      <c r="F22" s="12" t="n">
        <v>251528</v>
      </c>
      <c r="G22" s="12" t="n">
        <v>291325</v>
      </c>
      <c r="H22" s="42" t="n">
        <v>305128</v>
      </c>
      <c r="I22" s="12" t="n">
        <f aca="false">H22-G22</f>
        <v>13803</v>
      </c>
      <c r="J22" s="41" t="n">
        <f aca="false">I22/G22</f>
        <v>0.047380073800738</v>
      </c>
    </row>
    <row r="23" customFormat="false" ht="15" hidden="false" customHeight="false" outlineLevel="0" collapsed="false">
      <c r="B23" s="11" t="s">
        <v>56</v>
      </c>
      <c r="C23" s="12" t="n">
        <v>60388</v>
      </c>
      <c r="D23" s="12" t="n">
        <v>102786</v>
      </c>
      <c r="E23" s="12" t="n">
        <v>103697</v>
      </c>
      <c r="F23" s="12" t="n">
        <v>105573</v>
      </c>
      <c r="G23" s="12" t="n">
        <v>129105</v>
      </c>
      <c r="H23" s="42" t="n">
        <v>142415</v>
      </c>
      <c r="I23" s="12" t="n">
        <f aca="false">H23-G23</f>
        <v>13310</v>
      </c>
      <c r="J23" s="41" t="n">
        <f aca="false">I23/G23</f>
        <v>0.103094380542969</v>
      </c>
    </row>
    <row r="24" customFormat="false" ht="15" hidden="false" customHeight="false" outlineLevel="0" collapsed="false">
      <c r="B24" s="11" t="s">
        <v>57</v>
      </c>
      <c r="C24" s="12" t="n">
        <v>94442</v>
      </c>
      <c r="D24" s="12" t="n">
        <v>154759</v>
      </c>
      <c r="E24" s="12" t="n">
        <v>151188</v>
      </c>
      <c r="F24" s="12" t="n">
        <v>145955</v>
      </c>
      <c r="G24" s="12" t="n">
        <v>162220</v>
      </c>
      <c r="H24" s="42" t="n">
        <v>162713</v>
      </c>
      <c r="I24" s="12" t="n">
        <f aca="false">H24-G24</f>
        <v>493</v>
      </c>
      <c r="J24" s="41" t="n">
        <f aca="false">I24/G24</f>
        <v>0.00303908272716065</v>
      </c>
    </row>
    <row r="25" customFormat="false" ht="15" hidden="false" customHeight="false" outlineLevel="0" collapsed="false">
      <c r="B25" s="36" t="s">
        <v>42</v>
      </c>
      <c r="C25" s="12" t="n">
        <v>1185337</v>
      </c>
      <c r="D25" s="12" t="n">
        <v>2069015</v>
      </c>
      <c r="E25" s="12" t="n">
        <v>2096356</v>
      </c>
      <c r="F25" s="12" t="n">
        <v>2139862</v>
      </c>
      <c r="G25" s="12" t="n">
        <v>2197977</v>
      </c>
      <c r="H25" s="42" t="n">
        <v>2167734</v>
      </c>
      <c r="I25" s="12" t="n">
        <f aca="false">H25-G25</f>
        <v>-30243</v>
      </c>
      <c r="J25" s="41" t="n">
        <f aca="false">I25/G25</f>
        <v>-0.0137594706405026</v>
      </c>
    </row>
  </sheetData>
  <mergeCells count="9">
    <mergeCell ref="B1:B2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570138888888889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10.99"/>
    <col collapsed="false" customWidth="true" hidden="false" outlineLevel="0" max="5" min="3" style="16" width="10.28"/>
    <col collapsed="false" customWidth="true" hidden="false" outlineLevel="0" max="7" min="6" style="30" width="10.28"/>
    <col collapsed="false" customWidth="true" hidden="false" outlineLevel="0" max="8" min="8" style="30" width="11.85"/>
    <col collapsed="false" customWidth="true" hidden="false" outlineLevel="0" max="9" min="9" style="30" width="10.85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31" t="s">
        <v>58</v>
      </c>
    </row>
    <row r="2" customFormat="false" ht="27" hidden="false" customHeight="true" outlineLevel="0" collapsed="false">
      <c r="A2" s="31"/>
      <c r="B2" s="39"/>
    </row>
    <row r="3" customFormat="false" ht="27" hidden="false" customHeight="true" outlineLevel="0" collapsed="false">
      <c r="A3" s="45"/>
      <c r="B3" s="39"/>
    </row>
    <row r="4" customFormat="false" ht="14.25" hidden="false" customHeight="true" outlineLevel="0" collapsed="false">
      <c r="A4" s="33" t="s">
        <v>1</v>
      </c>
      <c r="B4" s="34" t="s">
        <v>2</v>
      </c>
      <c r="C4" s="34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5" t="s">
        <v>8</v>
      </c>
      <c r="I4" s="35"/>
    </row>
    <row r="5" customFormat="false" ht="26.25" hidden="false" customHeight="true" outlineLevel="0" collapsed="false">
      <c r="A5" s="33"/>
      <c r="B5" s="34"/>
      <c r="C5" s="34"/>
      <c r="D5" s="34"/>
      <c r="E5" s="34"/>
      <c r="F5" s="34"/>
      <c r="G5" s="34"/>
      <c r="H5" s="35" t="s">
        <v>9</v>
      </c>
      <c r="I5" s="35" t="s">
        <v>10</v>
      </c>
    </row>
    <row r="6" customFormat="false" ht="15" hidden="false" customHeight="false" outlineLevel="0" collapsed="false">
      <c r="A6" s="36" t="s">
        <v>59</v>
      </c>
      <c r="B6" s="46" t="n">
        <v>2517639</v>
      </c>
      <c r="C6" s="46" t="n">
        <v>2914153</v>
      </c>
      <c r="D6" s="46" t="n">
        <v>2997025</v>
      </c>
      <c r="E6" s="46" t="n">
        <f aca="false">E7+E11+E16+E29</f>
        <v>2989521</v>
      </c>
      <c r="F6" s="46" t="n">
        <f aca="false">F7+F11+F16+F29</f>
        <v>3178500</v>
      </c>
      <c r="G6" s="46" t="n">
        <f aca="false">G7+G11+G16+G29</f>
        <v>3263939</v>
      </c>
      <c r="H6" s="18" t="n">
        <f aca="false">G6-F6</f>
        <v>85439</v>
      </c>
      <c r="I6" s="47" t="n">
        <f aca="false">H6/F6</f>
        <v>0.0268802894447066</v>
      </c>
    </row>
    <row r="7" customFormat="false" ht="15" hidden="false" customHeight="false" outlineLevel="0" collapsed="false">
      <c r="A7" s="36" t="s">
        <v>12</v>
      </c>
      <c r="B7" s="18" t="n">
        <v>1346446</v>
      </c>
      <c r="C7" s="18" t="n">
        <v>1302427</v>
      </c>
      <c r="D7" s="18" t="n">
        <v>1349696</v>
      </c>
      <c r="E7" s="18" t="n">
        <v>1351795</v>
      </c>
      <c r="F7" s="18" t="n">
        <v>1371684</v>
      </c>
      <c r="G7" s="18" t="n">
        <f aca="false">G8+G9+G10</f>
        <v>1438275</v>
      </c>
      <c r="H7" s="18" t="n">
        <f aca="false">G7-F7</f>
        <v>66591</v>
      </c>
      <c r="I7" s="47" t="n">
        <f aca="false">H7/F7</f>
        <v>0.0485468956406869</v>
      </c>
    </row>
    <row r="8" customFormat="false" ht="15" hidden="false" customHeight="false" outlineLevel="0" collapsed="false">
      <c r="A8" s="19" t="s">
        <v>60</v>
      </c>
      <c r="B8" s="18" t="n">
        <v>626644</v>
      </c>
      <c r="C8" s="18" t="n">
        <v>627520</v>
      </c>
      <c r="D8" s="18" t="n">
        <v>649589</v>
      </c>
      <c r="E8" s="18" t="n">
        <v>637407</v>
      </c>
      <c r="F8" s="18" t="n">
        <v>639584</v>
      </c>
      <c r="G8" s="18" t="n">
        <v>681181</v>
      </c>
      <c r="H8" s="18" t="n">
        <f aca="false">G8-F8</f>
        <v>41597</v>
      </c>
      <c r="I8" s="47" t="n">
        <f aca="false">H8/F8</f>
        <v>0.0650375869315055</v>
      </c>
    </row>
    <row r="9" customFormat="false" ht="15" hidden="false" customHeight="false" outlineLevel="0" collapsed="false">
      <c r="A9" s="19" t="s">
        <v>14</v>
      </c>
      <c r="B9" s="18" t="n">
        <v>718164</v>
      </c>
      <c r="C9" s="18" t="n">
        <v>673581</v>
      </c>
      <c r="D9" s="18" t="n">
        <v>698537</v>
      </c>
      <c r="E9" s="18" t="n">
        <v>713555</v>
      </c>
      <c r="F9" s="18" t="n">
        <v>730996</v>
      </c>
      <c r="G9" s="18" t="n">
        <v>752393</v>
      </c>
      <c r="H9" s="18" t="n">
        <f aca="false">G9-F9</f>
        <v>21397</v>
      </c>
      <c r="I9" s="47" t="n">
        <f aca="false">H9/F9</f>
        <v>0.0292710220028564</v>
      </c>
    </row>
    <row r="10" customFormat="false" ht="15" hidden="false" customHeight="false" outlineLevel="0" collapsed="false">
      <c r="A10" s="19" t="s">
        <v>15</v>
      </c>
      <c r="B10" s="18" t="n">
        <v>1638</v>
      </c>
      <c r="C10" s="18" t="n">
        <v>1326</v>
      </c>
      <c r="D10" s="18" t="n">
        <v>1570</v>
      </c>
      <c r="E10" s="18" t="n">
        <v>1758</v>
      </c>
      <c r="F10" s="18" t="n">
        <v>2662</v>
      </c>
      <c r="G10" s="18" t="s">
        <v>61</v>
      </c>
      <c r="H10" s="18" t="n">
        <f aca="false">G10-F10</f>
        <v>2039</v>
      </c>
      <c r="I10" s="47" t="n">
        <f aca="false">H10/F10</f>
        <v>0.765965439519159</v>
      </c>
    </row>
    <row r="11" customFormat="false" ht="15" hidden="false" customHeight="false" outlineLevel="0" collapsed="false">
      <c r="A11" s="36" t="s">
        <v>17</v>
      </c>
      <c r="B11" s="18" t="n">
        <v>436605</v>
      </c>
      <c r="C11" s="18" t="n">
        <v>513336</v>
      </c>
      <c r="D11" s="18" t="n">
        <v>519903</v>
      </c>
      <c r="E11" s="18" t="n">
        <v>510010</v>
      </c>
      <c r="F11" s="18" t="n">
        <f aca="false">F12+F13+F15</f>
        <v>511693</v>
      </c>
      <c r="G11" s="18" t="n">
        <f aca="false">G12+G13+G15</f>
        <v>557451</v>
      </c>
      <c r="H11" s="18" t="n">
        <f aca="false">G11-F11</f>
        <v>45758</v>
      </c>
      <c r="I11" s="47" t="n">
        <f aca="false">H11/F11</f>
        <v>0.0894247136466592</v>
      </c>
    </row>
    <row r="12" customFormat="false" ht="15" hidden="false" customHeight="false" outlineLevel="0" collapsed="false">
      <c r="A12" s="23" t="s">
        <v>62</v>
      </c>
      <c r="B12" s="18" t="n">
        <v>238971</v>
      </c>
      <c r="C12" s="18" t="n">
        <v>257331</v>
      </c>
      <c r="D12" s="18" t="n">
        <v>268465</v>
      </c>
      <c r="E12" s="18" t="n">
        <v>281761</v>
      </c>
      <c r="F12" s="18" t="n">
        <v>295808</v>
      </c>
      <c r="G12" s="18" t="n">
        <v>326975</v>
      </c>
      <c r="H12" s="18" t="n">
        <f aca="false">G12-F12</f>
        <v>31167</v>
      </c>
      <c r="I12" s="47" t="n">
        <f aca="false">H12/F12</f>
        <v>0.105362262007789</v>
      </c>
    </row>
    <row r="13" customFormat="false" ht="15" hidden="false" customHeight="false" outlineLevel="0" collapsed="false">
      <c r="A13" s="23" t="s">
        <v>63</v>
      </c>
      <c r="B13" s="18" t="n">
        <v>163557</v>
      </c>
      <c r="C13" s="18" t="n">
        <v>231889</v>
      </c>
      <c r="D13" s="18" t="n">
        <v>224426</v>
      </c>
      <c r="E13" s="18" t="n">
        <v>199722</v>
      </c>
      <c r="F13" s="18" t="n">
        <v>185663</v>
      </c>
      <c r="G13" s="18" t="n">
        <v>196423</v>
      </c>
      <c r="H13" s="18" t="n">
        <f aca="false">G13-F13</f>
        <v>10760</v>
      </c>
      <c r="I13" s="47" t="n">
        <f aca="false">H13/F13</f>
        <v>0.0579544658871181</v>
      </c>
    </row>
    <row r="14" customFormat="false" ht="15" hidden="false" customHeight="false" outlineLevel="0" collapsed="false">
      <c r="A14" s="36" t="s">
        <v>34</v>
      </c>
      <c r="B14" s="18" t="n">
        <v>153839</v>
      </c>
      <c r="C14" s="18" t="n">
        <v>113743</v>
      </c>
      <c r="D14" s="18" t="n">
        <v>121945</v>
      </c>
      <c r="E14" s="18" t="n">
        <v>125553</v>
      </c>
      <c r="F14" s="18" t="n">
        <v>134000</v>
      </c>
      <c r="G14" s="18" t="n">
        <v>148544</v>
      </c>
      <c r="H14" s="18" t="n">
        <f aca="false">G14-F14</f>
        <v>14544</v>
      </c>
      <c r="I14" s="47" t="n">
        <f aca="false">H14/F14</f>
        <v>0.108537313432836</v>
      </c>
    </row>
    <row r="15" customFormat="false" ht="15" hidden="false" customHeight="false" outlineLevel="0" collapsed="false">
      <c r="A15" s="19" t="s">
        <v>20</v>
      </c>
      <c r="B15" s="18" t="n">
        <v>34077</v>
      </c>
      <c r="C15" s="18" t="n">
        <v>24116</v>
      </c>
      <c r="D15" s="18" t="n">
        <v>27012</v>
      </c>
      <c r="E15" s="18" t="n">
        <v>28527</v>
      </c>
      <c r="F15" s="18" t="n">
        <v>30222</v>
      </c>
      <c r="G15" s="18" t="n">
        <v>34053</v>
      </c>
      <c r="H15" s="18" t="n">
        <f aca="false">G15-F15</f>
        <v>3831</v>
      </c>
      <c r="I15" s="47" t="n">
        <f aca="false">H15/F15</f>
        <v>0.126761961485011</v>
      </c>
    </row>
    <row r="16" customFormat="false" ht="15" hidden="false" customHeight="false" outlineLevel="0" collapsed="false">
      <c r="A16" s="36" t="s">
        <v>21</v>
      </c>
      <c r="B16" s="18" t="n">
        <v>195911</v>
      </c>
      <c r="C16" s="18" t="n">
        <v>275312</v>
      </c>
      <c r="D16" s="18" t="n">
        <v>291483</v>
      </c>
      <c r="E16" s="18" t="n">
        <v>316565</v>
      </c>
      <c r="F16" s="18" t="n">
        <f aca="false">F17+F19+F22</f>
        <v>315538</v>
      </c>
      <c r="G16" s="18" t="n">
        <f aca="false">G17+G19+G22</f>
        <v>342273</v>
      </c>
      <c r="H16" s="18" t="n">
        <f aca="false">G16-F16</f>
        <v>26735</v>
      </c>
      <c r="I16" s="47" t="n">
        <f aca="false">H16/F16</f>
        <v>0.0847283053071262</v>
      </c>
    </row>
    <row r="17" customFormat="false" ht="15" hidden="false" customHeight="false" outlineLevel="0" collapsed="false">
      <c r="A17" s="19" t="s">
        <v>64</v>
      </c>
      <c r="B17" s="18" t="n">
        <v>5396</v>
      </c>
      <c r="C17" s="18" t="n">
        <v>8444</v>
      </c>
      <c r="D17" s="18" t="n">
        <v>8840</v>
      </c>
      <c r="E17" s="18" t="n">
        <v>9039</v>
      </c>
      <c r="F17" s="18" t="n">
        <v>9146</v>
      </c>
      <c r="G17" s="18" t="s">
        <v>65</v>
      </c>
      <c r="H17" s="18" t="n">
        <f aca="false">G17-F17</f>
        <v>721</v>
      </c>
      <c r="I17" s="47" t="n">
        <f aca="false">H17/F17</f>
        <v>0.0788322764049858</v>
      </c>
    </row>
    <row r="18" customFormat="false" ht="15" hidden="false" customHeight="false" outlineLevel="0" collapsed="false">
      <c r="A18" s="23" t="s">
        <v>66</v>
      </c>
      <c r="B18" s="18" t="n">
        <v>93</v>
      </c>
      <c r="C18" s="18" t="n">
        <v>136</v>
      </c>
      <c r="D18" s="18" t="n">
        <v>169</v>
      </c>
      <c r="E18" s="18" t="n">
        <v>197</v>
      </c>
      <c r="F18" s="18" t="n">
        <v>246</v>
      </c>
      <c r="G18" s="18" t="s">
        <v>67</v>
      </c>
      <c r="H18" s="18" t="n">
        <f aca="false">G18-F18</f>
        <v>-47</v>
      </c>
      <c r="I18" s="47" t="n">
        <f aca="false">H18/F18</f>
        <v>-0.191056910569106</v>
      </c>
    </row>
    <row r="19" customFormat="false" ht="15" hidden="false" customHeight="false" outlineLevel="0" collapsed="false">
      <c r="A19" s="19" t="s">
        <v>23</v>
      </c>
      <c r="B19" s="18" t="n">
        <v>138089</v>
      </c>
      <c r="C19" s="18" t="n">
        <v>182658</v>
      </c>
      <c r="D19" s="18" t="n">
        <v>189441</v>
      </c>
      <c r="E19" s="18" t="n">
        <v>210666</v>
      </c>
      <c r="F19" s="18" t="n">
        <v>213788</v>
      </c>
      <c r="G19" s="18" t="n">
        <f aca="false">G20+G21</f>
        <v>233144</v>
      </c>
      <c r="H19" s="18" t="n">
        <f aca="false">G19-F19</f>
        <v>19356</v>
      </c>
      <c r="I19" s="47" t="n">
        <f aca="false">H19/F19</f>
        <v>0.0905382902688645</v>
      </c>
    </row>
    <row r="20" customFormat="false" ht="15" hidden="false" customHeight="false" outlineLevel="0" collapsed="false">
      <c r="A20" s="23" t="s">
        <v>68</v>
      </c>
      <c r="B20" s="18" t="n">
        <v>47914</v>
      </c>
      <c r="C20" s="18" t="n">
        <f aca="false">C19-C21</f>
        <v>76807</v>
      </c>
      <c r="D20" s="18" t="n">
        <v>82517</v>
      </c>
      <c r="E20" s="18" t="n">
        <v>88932</v>
      </c>
      <c r="F20" s="18" t="n">
        <v>97498</v>
      </c>
      <c r="G20" s="48" t="n">
        <v>108080</v>
      </c>
      <c r="H20" s="18" t="n">
        <f aca="false">G20-F20</f>
        <v>10582</v>
      </c>
      <c r="I20" s="47" t="n">
        <f aca="false">H20/F20</f>
        <v>0.108535559703789</v>
      </c>
    </row>
    <row r="21" customFormat="false" ht="15" hidden="false" customHeight="false" outlineLevel="0" collapsed="false">
      <c r="A21" s="23" t="s">
        <v>69</v>
      </c>
      <c r="B21" s="18" t="n">
        <v>90175</v>
      </c>
      <c r="C21" s="18" t="n">
        <v>105851</v>
      </c>
      <c r="D21" s="18" t="n">
        <v>106924</v>
      </c>
      <c r="E21" s="18" t="n">
        <v>121734</v>
      </c>
      <c r="F21" s="18" t="n">
        <v>116290</v>
      </c>
      <c r="G21" s="22" t="n">
        <v>125064</v>
      </c>
      <c r="H21" s="18" t="n">
        <f aca="false">G21-F21</f>
        <v>8774</v>
      </c>
      <c r="I21" s="47" t="n">
        <f aca="false">H21/F21</f>
        <v>0.0754493077650701</v>
      </c>
    </row>
    <row r="22" customFormat="false" ht="16" hidden="false" customHeight="true" outlineLevel="0" collapsed="false">
      <c r="A22" s="19" t="s">
        <v>70</v>
      </c>
      <c r="B22" s="18" t="n">
        <v>52426</v>
      </c>
      <c r="C22" s="18" t="n">
        <v>84210</v>
      </c>
      <c r="D22" s="18" t="n">
        <v>93202</v>
      </c>
      <c r="E22" s="18" t="n">
        <v>96860</v>
      </c>
      <c r="F22" s="18" t="n">
        <v>92604</v>
      </c>
      <c r="G22" s="18" t="s">
        <v>71</v>
      </c>
      <c r="H22" s="18" t="n">
        <f aca="false">G22-F22</f>
        <v>6658</v>
      </c>
      <c r="I22" s="47" t="n">
        <f aca="false">H22/F22</f>
        <v>0.0718975422227982</v>
      </c>
    </row>
    <row r="23" customFormat="false" ht="15.75" hidden="true" customHeight="false" outlineLevel="0" collapsed="false">
      <c r="A23" s="36" t="s">
        <v>72</v>
      </c>
      <c r="B23" s="49"/>
      <c r="C23" s="50"/>
      <c r="D23" s="50"/>
      <c r="E23" s="50"/>
      <c r="F23" s="50"/>
      <c r="G23" s="50"/>
      <c r="H23" s="18" t="n">
        <f aca="false">G23-F23</f>
        <v>0</v>
      </c>
      <c r="I23" s="47" t="e">
        <f aca="false">H23/F23</f>
        <v>#DIV/0!</v>
      </c>
    </row>
    <row r="24" customFormat="false" ht="15.75" hidden="true" customHeight="false" outlineLevel="0" collapsed="false">
      <c r="A24" s="23" t="s">
        <v>73</v>
      </c>
      <c r="B24" s="49" t="n">
        <v>1461</v>
      </c>
      <c r="C24" s="50"/>
      <c r="D24" s="50"/>
      <c r="E24" s="50"/>
      <c r="F24" s="50"/>
      <c r="G24" s="50"/>
      <c r="H24" s="18" t="n">
        <f aca="false">G24-F24</f>
        <v>0</v>
      </c>
      <c r="I24" s="47" t="e">
        <f aca="false">H24/F24</f>
        <v>#DIV/0!</v>
      </c>
    </row>
    <row r="25" customFormat="false" ht="15.75" hidden="true" customHeight="false" outlineLevel="0" collapsed="false">
      <c r="A25" s="23" t="s">
        <v>74</v>
      </c>
      <c r="B25" s="49" t="n">
        <v>2919</v>
      </c>
      <c r="C25" s="50"/>
      <c r="D25" s="50"/>
      <c r="E25" s="50"/>
      <c r="F25" s="50"/>
      <c r="G25" s="50"/>
      <c r="H25" s="18" t="n">
        <f aca="false">G25-F25</f>
        <v>0</v>
      </c>
      <c r="I25" s="47" t="e">
        <f aca="false">H25/F25</f>
        <v>#DIV/0!</v>
      </c>
    </row>
    <row r="26" customFormat="false" ht="15.75" hidden="true" customHeight="false" outlineLevel="0" collapsed="false">
      <c r="A26" s="23" t="s">
        <v>75</v>
      </c>
      <c r="B26" s="49" t="n">
        <v>1754</v>
      </c>
      <c r="C26" s="50"/>
      <c r="D26" s="50"/>
      <c r="E26" s="50"/>
      <c r="F26" s="50"/>
      <c r="G26" s="50"/>
      <c r="H26" s="18" t="n">
        <f aca="false">G26-F26</f>
        <v>0</v>
      </c>
      <c r="I26" s="47" t="e">
        <f aca="false">H26/F26</f>
        <v>#DIV/0!</v>
      </c>
    </row>
    <row r="27" customFormat="false" ht="15.75" hidden="true" customHeight="false" outlineLevel="0" collapsed="false">
      <c r="A27" s="23" t="s">
        <v>76</v>
      </c>
      <c r="B27" s="49"/>
      <c r="C27" s="50"/>
      <c r="D27" s="50"/>
      <c r="E27" s="50"/>
      <c r="F27" s="50"/>
      <c r="G27" s="50"/>
      <c r="H27" s="18" t="n">
        <f aca="false">G27-F27</f>
        <v>0</v>
      </c>
      <c r="I27" s="47" t="e">
        <f aca="false">H27/F27</f>
        <v>#DIV/0!</v>
      </c>
    </row>
    <row r="28" customFormat="false" ht="2" hidden="true" customHeight="true" outlineLevel="0" collapsed="false">
      <c r="A28" s="51"/>
      <c r="B28" s="50"/>
      <c r="C28" s="50"/>
      <c r="D28" s="50"/>
      <c r="E28" s="50"/>
      <c r="F28" s="50"/>
      <c r="G28" s="50"/>
      <c r="H28" s="18" t="n">
        <f aca="false">G28-F28</f>
        <v>0</v>
      </c>
      <c r="I28" s="47" t="e">
        <f aca="false">H28/F28</f>
        <v>#DIV/0!</v>
      </c>
    </row>
    <row r="29" customFormat="false" ht="15" hidden="false" customHeight="false" outlineLevel="0" collapsed="false">
      <c r="A29" s="36" t="s">
        <v>26</v>
      </c>
      <c r="B29" s="18" t="n">
        <v>538677</v>
      </c>
      <c r="C29" s="18" t="n">
        <v>823078</v>
      </c>
      <c r="D29" s="18" t="n">
        <v>835943</v>
      </c>
      <c r="E29" s="18" t="n">
        <v>811151</v>
      </c>
      <c r="F29" s="18" t="n">
        <v>979585</v>
      </c>
      <c r="G29" s="18" t="n">
        <v>925940</v>
      </c>
      <c r="H29" s="18" t="n">
        <f aca="false">G29-F29</f>
        <v>-53645</v>
      </c>
      <c r="I29" s="47" t="n">
        <f aca="false">H29/F29</f>
        <v>-0.0547629863666757</v>
      </c>
    </row>
  </sheetData>
  <mergeCells count="9">
    <mergeCell ref="A1:A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559722222222222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9" min="8" style="2" width="10.41"/>
    <col collapsed="false" customWidth="false" hidden="false" outlineLevel="0" max="10" min="10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77</v>
      </c>
    </row>
    <row r="2" customFormat="false" ht="27" hidden="false" customHeight="true" outlineLevel="0" collapsed="false">
      <c r="A2" s="4"/>
      <c r="B2" s="5"/>
    </row>
    <row r="3" customFormat="false" ht="27" hidden="false" customHeight="true" outlineLevel="0" collapsed="false">
      <c r="A3" s="52"/>
      <c r="B3" s="5"/>
    </row>
    <row r="4" customFormat="false" ht="14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customFormat="false" ht="29.25" hidden="false" customHeight="true" outlineLevel="0" collapsed="false">
      <c r="A5" s="8"/>
      <c r="B5" s="9"/>
      <c r="C5" s="9"/>
      <c r="D5" s="9"/>
      <c r="E5" s="9"/>
      <c r="F5" s="9"/>
      <c r="G5" s="9"/>
      <c r="H5" s="10" t="s">
        <v>9</v>
      </c>
      <c r="I5" s="10" t="s">
        <v>10</v>
      </c>
    </row>
    <row r="6" customFormat="false" ht="15" hidden="false" customHeight="false" outlineLevel="0" collapsed="false">
      <c r="A6" s="53" t="s">
        <v>78</v>
      </c>
      <c r="B6" s="54" t="n">
        <v>578302</v>
      </c>
      <c r="C6" s="54" t="n">
        <v>655951</v>
      </c>
      <c r="D6" s="54" t="n">
        <v>685462</v>
      </c>
      <c r="E6" s="54" t="n">
        <f aca="false">E7+E11+E15+E18</f>
        <v>732013</v>
      </c>
      <c r="F6" s="54" t="n">
        <f aca="false">F7+F11+F15+F18</f>
        <v>770987</v>
      </c>
      <c r="G6" s="54" t="n">
        <f aca="false">G7+G11+G15+G18</f>
        <v>812579</v>
      </c>
      <c r="H6" s="21" t="n">
        <f aca="false">G6-F6</f>
        <v>41592</v>
      </c>
      <c r="I6" s="55" t="n">
        <f aca="false">H6/F6</f>
        <v>0.0539464348944924</v>
      </c>
    </row>
    <row r="7" customFormat="false" ht="15" hidden="false" customHeight="false" outlineLevel="0" collapsed="false">
      <c r="A7" s="53" t="s">
        <v>12</v>
      </c>
      <c r="B7" s="21" t="n">
        <v>370973</v>
      </c>
      <c r="C7" s="21" t="n">
        <v>361679</v>
      </c>
      <c r="D7" s="21" t="n">
        <v>372948</v>
      </c>
      <c r="E7" s="21" t="n">
        <v>389465</v>
      </c>
      <c r="F7" s="21" t="n">
        <v>406548</v>
      </c>
      <c r="G7" s="21" t="n">
        <f aca="false">G8+G9+G10</f>
        <v>422361</v>
      </c>
      <c r="H7" s="21" t="n">
        <f aca="false">G7-F7</f>
        <v>15813</v>
      </c>
      <c r="I7" s="55" t="n">
        <f aca="false">H7/F7</f>
        <v>0.0388957761445143</v>
      </c>
    </row>
    <row r="8" customFormat="false" ht="15" hidden="false" customHeight="false" outlineLevel="0" collapsed="false">
      <c r="A8" s="20" t="s">
        <v>60</v>
      </c>
      <c r="B8" s="21" t="n">
        <v>125139</v>
      </c>
      <c r="C8" s="21" t="n">
        <v>128426</v>
      </c>
      <c r="D8" s="21" t="n">
        <v>132051</v>
      </c>
      <c r="E8" s="21" t="n">
        <v>136946</v>
      </c>
      <c r="F8" s="21" t="n">
        <v>144517</v>
      </c>
      <c r="G8" s="21" t="n">
        <v>150441</v>
      </c>
      <c r="H8" s="21" t="n">
        <f aca="false">G8-F8</f>
        <v>5924</v>
      </c>
      <c r="I8" s="55" t="n">
        <f aca="false">H8/F8</f>
        <v>0.0409917172374184</v>
      </c>
    </row>
    <row r="9" customFormat="false" ht="15" hidden="false" customHeight="false" outlineLevel="0" collapsed="false">
      <c r="A9" s="20" t="s">
        <v>14</v>
      </c>
      <c r="B9" s="21" t="n">
        <v>244674</v>
      </c>
      <c r="C9" s="21" t="n">
        <v>231589</v>
      </c>
      <c r="D9" s="21" t="n">
        <v>239044</v>
      </c>
      <c r="E9" s="21" t="n">
        <v>250648</v>
      </c>
      <c r="F9" s="21" t="n">
        <v>260062</v>
      </c>
      <c r="G9" s="21" t="n">
        <v>269782</v>
      </c>
      <c r="H9" s="21" t="n">
        <f aca="false">G9-F9</f>
        <v>9720</v>
      </c>
      <c r="I9" s="55" t="n">
        <f aca="false">H9/F9</f>
        <v>0.0373757027170444</v>
      </c>
    </row>
    <row r="10" customFormat="false" ht="15" hidden="false" customHeight="false" outlineLevel="0" collapsed="false">
      <c r="A10" s="20" t="s">
        <v>15</v>
      </c>
      <c r="B10" s="21" t="n">
        <v>1160</v>
      </c>
      <c r="C10" s="21" t="n">
        <v>1664</v>
      </c>
      <c r="D10" s="21" t="n">
        <v>1853</v>
      </c>
      <c r="E10" s="21" t="n">
        <v>1871</v>
      </c>
      <c r="F10" s="21" t="n">
        <v>1969</v>
      </c>
      <c r="G10" s="21" t="s">
        <v>79</v>
      </c>
      <c r="H10" s="21" t="n">
        <f aca="false">G10-F10</f>
        <v>169</v>
      </c>
      <c r="I10" s="55" t="n">
        <f aca="false">H10/F10</f>
        <v>0.0858303707465719</v>
      </c>
    </row>
    <row r="11" customFormat="false" ht="15" hidden="false" customHeight="false" outlineLevel="0" collapsed="false">
      <c r="A11" s="53" t="s">
        <v>17</v>
      </c>
      <c r="B11" s="21" t="n">
        <v>101310</v>
      </c>
      <c r="C11" s="21" t="n">
        <v>105843</v>
      </c>
      <c r="D11" s="21" t="n">
        <v>107268</v>
      </c>
      <c r="E11" s="21" t="n">
        <v>117037</v>
      </c>
      <c r="F11" s="21" t="n">
        <f aca="false">F12+F13+F14</f>
        <v>120190</v>
      </c>
      <c r="G11" s="21" t="n">
        <f aca="false">G12+G13+G14</f>
        <v>125864</v>
      </c>
      <c r="H11" s="21" t="n">
        <f aca="false">G11-F11</f>
        <v>5674</v>
      </c>
      <c r="I11" s="55" t="n">
        <f aca="false">H11/F11</f>
        <v>0.047208586404859</v>
      </c>
    </row>
    <row r="12" customFormat="false" ht="15" hidden="false" customHeight="false" outlineLevel="0" collapsed="false">
      <c r="A12" s="56" t="s">
        <v>80</v>
      </c>
      <c r="B12" s="21" t="n">
        <v>64986</v>
      </c>
      <c r="C12" s="21" t="n">
        <v>72638</v>
      </c>
      <c r="D12" s="21" t="n">
        <v>72808</v>
      </c>
      <c r="E12" s="21" t="n">
        <v>79988</v>
      </c>
      <c r="F12" s="21" t="n">
        <v>85495</v>
      </c>
      <c r="G12" s="21" t="n">
        <v>91949</v>
      </c>
      <c r="H12" s="21" t="n">
        <f aca="false">G12-F12</f>
        <v>6454</v>
      </c>
      <c r="I12" s="55" t="n">
        <f aca="false">H12/F12</f>
        <v>0.0754897947248377</v>
      </c>
    </row>
    <row r="13" customFormat="false" ht="15" hidden="false" customHeight="false" outlineLevel="0" collapsed="false">
      <c r="A13" s="56" t="s">
        <v>81</v>
      </c>
      <c r="B13" s="21" t="n">
        <v>31234</v>
      </c>
      <c r="C13" s="21" t="n">
        <v>27431</v>
      </c>
      <c r="D13" s="21" t="n">
        <v>27944</v>
      </c>
      <c r="E13" s="21" t="n">
        <v>28095</v>
      </c>
      <c r="F13" s="21" t="n">
        <v>27407</v>
      </c>
      <c r="G13" s="21" t="n">
        <v>27023</v>
      </c>
      <c r="H13" s="21" t="n">
        <f aca="false">G13-F13</f>
        <v>-384</v>
      </c>
      <c r="I13" s="55" t="n">
        <f aca="false">H13/F13</f>
        <v>-0.0140110190827161</v>
      </c>
    </row>
    <row r="14" customFormat="false" ht="15" hidden="false" customHeight="false" outlineLevel="0" collapsed="false">
      <c r="A14" s="20" t="s">
        <v>82</v>
      </c>
      <c r="B14" s="21" t="n">
        <v>5090</v>
      </c>
      <c r="C14" s="21" t="n">
        <v>5774</v>
      </c>
      <c r="D14" s="21" t="n">
        <v>6516</v>
      </c>
      <c r="E14" s="21" t="n">
        <v>8954</v>
      </c>
      <c r="F14" s="21" t="n">
        <v>7288</v>
      </c>
      <c r="G14" s="22" t="n">
        <v>6892</v>
      </c>
      <c r="H14" s="21" t="n">
        <f aca="false">G14-F14</f>
        <v>-396</v>
      </c>
      <c r="I14" s="55" t="n">
        <f aca="false">H14/F14</f>
        <v>-0.0543358946212953</v>
      </c>
    </row>
    <row r="15" customFormat="false" ht="15" hidden="false" customHeight="false" outlineLevel="0" collapsed="false">
      <c r="A15" s="53" t="s">
        <v>21</v>
      </c>
      <c r="B15" s="21" t="n">
        <v>52639</v>
      </c>
      <c r="C15" s="21" t="n">
        <v>61641</v>
      </c>
      <c r="D15" s="21" t="n">
        <v>65118</v>
      </c>
      <c r="E15" s="21" t="n">
        <v>68458</v>
      </c>
      <c r="F15" s="21" t="n">
        <f aca="false">F16+F17</f>
        <v>70236</v>
      </c>
      <c r="G15" s="21" t="n">
        <f aca="false">G16+G17</f>
        <v>76752</v>
      </c>
      <c r="H15" s="21" t="n">
        <f aca="false">G15-F15</f>
        <v>6516</v>
      </c>
      <c r="I15" s="55" t="n">
        <f aca="false">H15/F15</f>
        <v>0.0927729369554075</v>
      </c>
    </row>
    <row r="16" customFormat="false" ht="15" hidden="false" customHeight="false" outlineLevel="0" collapsed="false">
      <c r="A16" s="20" t="s">
        <v>83</v>
      </c>
      <c r="B16" s="21" t="n">
        <v>50701</v>
      </c>
      <c r="C16" s="21" t="n">
        <v>60203</v>
      </c>
      <c r="D16" s="21" t="n">
        <v>63690</v>
      </c>
      <c r="E16" s="21" t="n">
        <v>66934</v>
      </c>
      <c r="F16" s="21" t="n">
        <v>69027</v>
      </c>
      <c r="G16" s="21" t="n">
        <v>76137</v>
      </c>
      <c r="H16" s="21" t="n">
        <f aca="false">G16-F16</f>
        <v>7110</v>
      </c>
      <c r="I16" s="55" t="n">
        <f aca="false">H16/F16</f>
        <v>0.103003172671563</v>
      </c>
    </row>
    <row r="17" customFormat="false" ht="15" hidden="false" customHeight="false" outlineLevel="0" collapsed="false">
      <c r="A17" s="20" t="s">
        <v>84</v>
      </c>
      <c r="B17" s="21" t="n">
        <v>1938</v>
      </c>
      <c r="C17" s="21" t="n">
        <v>1438</v>
      </c>
      <c r="D17" s="21" t="n">
        <v>1428</v>
      </c>
      <c r="E17" s="21" t="n">
        <v>1524</v>
      </c>
      <c r="F17" s="21" t="n">
        <v>1209</v>
      </c>
      <c r="G17" s="21" t="s">
        <v>85</v>
      </c>
      <c r="H17" s="21" t="n">
        <f aca="false">G17-F17</f>
        <v>-594</v>
      </c>
      <c r="I17" s="55" t="n">
        <f aca="false">H17/F17</f>
        <v>-0.491315136476427</v>
      </c>
    </row>
    <row r="18" customFormat="false" ht="15" hidden="false" customHeight="false" outlineLevel="0" collapsed="false">
      <c r="A18" s="53" t="s">
        <v>26</v>
      </c>
      <c r="B18" s="21" t="n">
        <v>53380</v>
      </c>
      <c r="C18" s="21" t="n">
        <v>126788</v>
      </c>
      <c r="D18" s="21" t="n">
        <v>140128</v>
      </c>
      <c r="E18" s="21" t="n">
        <v>157053</v>
      </c>
      <c r="F18" s="21" t="n">
        <v>174013</v>
      </c>
      <c r="G18" s="21" t="n">
        <v>187602</v>
      </c>
      <c r="H18" s="21" t="n">
        <f aca="false">G18-F18</f>
        <v>13589</v>
      </c>
      <c r="I18" s="55" t="n">
        <f aca="false">H18/F18</f>
        <v>0.0780918666996144</v>
      </c>
    </row>
  </sheetData>
  <mergeCells count="9">
    <mergeCell ref="A1:A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5" min="3" style="1" width="9.7"/>
    <col collapsed="false" customWidth="true" hidden="false" outlineLevel="0" max="7" min="6" style="2" width="9.7"/>
    <col collapsed="false" customWidth="true" hidden="false" outlineLevel="0" max="8" min="8" style="2" width="10.85"/>
    <col collapsed="false" customWidth="true" hidden="false" outlineLevel="0" max="9" min="9" style="2" width="10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86</v>
      </c>
    </row>
    <row r="2" customFormat="false" ht="14.25" hidden="false" customHeight="true" outlineLevel="0" collapsed="false">
      <c r="A2" s="4"/>
      <c r="B2" s="5"/>
    </row>
    <row r="3" customFormat="false" ht="14.25" hidden="false" customHeight="true" outlineLevel="0" collapsed="false">
      <c r="A3" s="52"/>
      <c r="B3" s="5"/>
    </row>
    <row r="4" customFormat="false" ht="20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 t="s">
        <v>9</v>
      </c>
      <c r="I5" s="10" t="s">
        <v>10</v>
      </c>
    </row>
    <row r="6" customFormat="false" ht="15" hidden="false" customHeight="false" outlineLevel="0" collapsed="false">
      <c r="A6" s="53" t="s">
        <v>87</v>
      </c>
      <c r="B6" s="21" t="n">
        <f aca="false">B7+B11+B15+B20</f>
        <v>471107</v>
      </c>
      <c r="C6" s="21" t="n">
        <f aca="false">C7+C11+C15+C20</f>
        <v>525965</v>
      </c>
      <c r="D6" s="21" t="n">
        <v>551295</v>
      </c>
      <c r="E6" s="21" t="n">
        <f aca="false">E7+E11+E15+E20</f>
        <v>586424</v>
      </c>
      <c r="F6" s="22" t="n">
        <f aca="false">F7+F11+F15+F20</f>
        <v>617224</v>
      </c>
      <c r="G6" s="22" t="n">
        <f aca="false">G7+G11+G15+G20</f>
        <v>644766</v>
      </c>
      <c r="H6" s="21" t="n">
        <f aca="false">G6-F6</f>
        <v>27542</v>
      </c>
      <c r="I6" s="55" t="n">
        <f aca="false">H6/F6</f>
        <v>0.0446223737249362</v>
      </c>
    </row>
    <row r="7" customFormat="false" ht="15" hidden="false" customHeight="false" outlineLevel="0" collapsed="false">
      <c r="A7" s="53" t="s">
        <v>12</v>
      </c>
      <c r="B7" s="21" t="n">
        <v>339822</v>
      </c>
      <c r="C7" s="21" t="n">
        <v>342289</v>
      </c>
      <c r="D7" s="21" t="n">
        <v>357457</v>
      </c>
      <c r="E7" s="21" t="n">
        <v>378466</v>
      </c>
      <c r="F7" s="21" t="n">
        <v>396835</v>
      </c>
      <c r="G7" s="57" t="n">
        <f aca="false">G8+G9+G10</f>
        <v>411355</v>
      </c>
      <c r="H7" s="21" t="n">
        <f aca="false">G7-F7</f>
        <v>14520</v>
      </c>
      <c r="I7" s="55" t="n">
        <f aca="false">H7/F7</f>
        <v>0.0365895145337483</v>
      </c>
    </row>
    <row r="8" customFormat="false" ht="15" hidden="false" customHeight="false" outlineLevel="0" collapsed="false">
      <c r="A8" s="58" t="s">
        <v>88</v>
      </c>
      <c r="B8" s="21" t="n">
        <v>118720</v>
      </c>
      <c r="C8" s="21" t="n">
        <v>119008</v>
      </c>
      <c r="D8" s="21" t="n">
        <v>123427</v>
      </c>
      <c r="E8" s="21" t="n">
        <v>129756</v>
      </c>
      <c r="F8" s="21" t="n">
        <v>137406</v>
      </c>
      <c r="G8" s="57" t="n">
        <v>142404</v>
      </c>
      <c r="H8" s="21" t="n">
        <f aca="false">G8-F8</f>
        <v>4998</v>
      </c>
      <c r="I8" s="55" t="n">
        <f aca="false">H8/F8</f>
        <v>0.0363739574691062</v>
      </c>
    </row>
    <row r="9" customFormat="false" ht="15" hidden="false" customHeight="false" outlineLevel="0" collapsed="false">
      <c r="A9" s="58" t="s">
        <v>89</v>
      </c>
      <c r="B9" s="21" t="n">
        <v>220183</v>
      </c>
      <c r="C9" s="21" t="n">
        <v>221962</v>
      </c>
      <c r="D9" s="21" t="n">
        <v>232548</v>
      </c>
      <c r="E9" s="21" t="n">
        <v>247133</v>
      </c>
      <c r="F9" s="21" t="n">
        <v>257773</v>
      </c>
      <c r="G9" s="57" t="n">
        <v>267128</v>
      </c>
      <c r="H9" s="21" t="n">
        <f aca="false">G9-F9</f>
        <v>9355</v>
      </c>
      <c r="I9" s="55" t="n">
        <f aca="false">H9/F9</f>
        <v>0.0362916209222843</v>
      </c>
    </row>
    <row r="10" customFormat="false" ht="15" hidden="false" customHeight="false" outlineLevel="0" collapsed="false">
      <c r="A10" s="58" t="s">
        <v>90</v>
      </c>
      <c r="B10" s="21" t="n">
        <v>919</v>
      </c>
      <c r="C10" s="21" t="n">
        <v>1319</v>
      </c>
      <c r="D10" s="21" t="n">
        <v>1482</v>
      </c>
      <c r="E10" s="21" t="n">
        <v>1577</v>
      </c>
      <c r="F10" s="21" t="n">
        <v>1656</v>
      </c>
      <c r="G10" s="21" t="n">
        <v>1823</v>
      </c>
      <c r="H10" s="21" t="n">
        <f aca="false">G10-F10</f>
        <v>167</v>
      </c>
      <c r="I10" s="55" t="n">
        <f aca="false">H10/F10</f>
        <v>0.100845410628019</v>
      </c>
    </row>
    <row r="11" customFormat="false" ht="15" hidden="false" customHeight="false" outlineLevel="0" collapsed="false">
      <c r="A11" s="53" t="s">
        <v>17</v>
      </c>
      <c r="B11" s="21" t="n">
        <v>67560</v>
      </c>
      <c r="C11" s="21" t="n">
        <v>75578</v>
      </c>
      <c r="D11" s="21" t="n">
        <v>78195</v>
      </c>
      <c r="E11" s="21" t="n">
        <v>81327</v>
      </c>
      <c r="F11" s="21" t="n">
        <f aca="false">F12+F13+F14</f>
        <v>84848</v>
      </c>
      <c r="G11" s="21" t="n">
        <f aca="false">G12+G13+G14</f>
        <v>88446</v>
      </c>
      <c r="H11" s="21" t="n">
        <f aca="false">G11-F11</f>
        <v>3598</v>
      </c>
      <c r="I11" s="55" t="n">
        <f aca="false">H11/F11</f>
        <v>0.0424052423156704</v>
      </c>
    </row>
    <row r="12" customFormat="false" ht="15" hidden="false" customHeight="false" outlineLevel="0" collapsed="false">
      <c r="A12" s="53" t="s">
        <v>91</v>
      </c>
      <c r="B12" s="21" t="n">
        <v>42120</v>
      </c>
      <c r="C12" s="21" t="n">
        <v>50733</v>
      </c>
      <c r="D12" s="21" t="n">
        <v>53370</v>
      </c>
      <c r="E12" s="21" t="n">
        <v>55988</v>
      </c>
      <c r="F12" s="21" t="n">
        <v>59520</v>
      </c>
      <c r="G12" s="21" t="n">
        <v>63091</v>
      </c>
      <c r="H12" s="21" t="n">
        <f aca="false">G12-F12</f>
        <v>3571</v>
      </c>
      <c r="I12" s="55" t="n">
        <f aca="false">H12/F12</f>
        <v>0.0599966397849462</v>
      </c>
    </row>
    <row r="13" customFormat="false" ht="15" hidden="false" customHeight="false" outlineLevel="0" collapsed="false">
      <c r="A13" s="53" t="s">
        <v>92</v>
      </c>
      <c r="B13" s="21" t="n">
        <v>20469</v>
      </c>
      <c r="C13" s="21" t="n">
        <v>20151</v>
      </c>
      <c r="D13" s="21" t="n">
        <v>20733</v>
      </c>
      <c r="E13" s="21" t="n">
        <v>20942</v>
      </c>
      <c r="F13" s="21" t="n">
        <v>20311</v>
      </c>
      <c r="G13" s="57" t="n">
        <v>20430</v>
      </c>
      <c r="H13" s="21" t="n">
        <f aca="false">G13-F13</f>
        <v>119</v>
      </c>
      <c r="I13" s="55" t="n">
        <f aca="false">H13/F13</f>
        <v>0.00585889419526365</v>
      </c>
      <c r="K13" s="1" t="n">
        <f aca="false">G8+G12</f>
        <v>205495</v>
      </c>
    </row>
    <row r="14" customFormat="false" ht="15" hidden="false" customHeight="false" outlineLevel="0" collapsed="false">
      <c r="A14" s="58" t="s">
        <v>93</v>
      </c>
      <c r="B14" s="22" t="n">
        <v>4971</v>
      </c>
      <c r="C14" s="21" t="n">
        <v>4694</v>
      </c>
      <c r="D14" s="21" t="n">
        <v>4092</v>
      </c>
      <c r="E14" s="21" t="n">
        <v>4397</v>
      </c>
      <c r="F14" s="21" t="n">
        <v>5017</v>
      </c>
      <c r="G14" s="21" t="n">
        <v>4925</v>
      </c>
      <c r="H14" s="21" t="n">
        <f aca="false">G14-F14</f>
        <v>-92</v>
      </c>
      <c r="I14" s="55" t="n">
        <f aca="false">H14/F14</f>
        <v>-0.0183376519832569</v>
      </c>
    </row>
    <row r="15" customFormat="false" ht="15" hidden="false" customHeight="false" outlineLevel="0" collapsed="false">
      <c r="A15" s="53" t="s">
        <v>21</v>
      </c>
      <c r="B15" s="21" t="n">
        <f aca="false">B17+B19</f>
        <v>32616</v>
      </c>
      <c r="C15" s="21" t="n">
        <f aca="false">C17+C19</f>
        <v>39691</v>
      </c>
      <c r="D15" s="21" t="n">
        <v>41480</v>
      </c>
      <c r="E15" s="21" t="n">
        <v>44325</v>
      </c>
      <c r="F15" s="21" t="n">
        <f aca="false">F17+F19</f>
        <v>46077</v>
      </c>
      <c r="G15" s="21" t="n">
        <f aca="false">G17+G19</f>
        <v>49160</v>
      </c>
      <c r="H15" s="21" t="n">
        <f aca="false">G15-F15</f>
        <v>3083</v>
      </c>
      <c r="I15" s="55" t="n">
        <f aca="false">H15/F15</f>
        <v>0.0669097380471819</v>
      </c>
    </row>
    <row r="16" customFormat="false" ht="15" hidden="false" customHeight="false" outlineLevel="0" collapsed="false">
      <c r="A16" s="58" t="s">
        <v>94</v>
      </c>
      <c r="B16" s="21" t="n">
        <v>4577</v>
      </c>
      <c r="C16" s="21" t="n">
        <v>6679</v>
      </c>
      <c r="D16" s="21" t="n">
        <v>6750</v>
      </c>
      <c r="E16" s="21" t="n">
        <v>7027</v>
      </c>
      <c r="F16" s="21" t="n">
        <v>7479</v>
      </c>
      <c r="G16" s="57" t="n">
        <v>8376</v>
      </c>
      <c r="H16" s="21" t="n">
        <f aca="false">G16-F16</f>
        <v>897</v>
      </c>
      <c r="I16" s="55" t="n">
        <f aca="false">H16/F16</f>
        <v>0.119935820296831</v>
      </c>
    </row>
    <row r="17" customFormat="false" ht="15" hidden="false" customHeight="false" outlineLevel="0" collapsed="false">
      <c r="A17" s="58" t="s">
        <v>95</v>
      </c>
      <c r="B17" s="21" t="n">
        <v>31650</v>
      </c>
      <c r="C17" s="22" t="n">
        <v>38625</v>
      </c>
      <c r="D17" s="22" t="n">
        <v>40421</v>
      </c>
      <c r="E17" s="22" t="n">
        <v>43246</v>
      </c>
      <c r="F17" s="22" t="n">
        <v>45211</v>
      </c>
      <c r="G17" s="59" t="n">
        <v>48726</v>
      </c>
      <c r="H17" s="21" t="n">
        <f aca="false">G17-F17</f>
        <v>3515</v>
      </c>
      <c r="I17" s="55" t="n">
        <f aca="false">H17/F17</f>
        <v>0.0777465661011701</v>
      </c>
    </row>
    <row r="18" s="16" customFormat="true" ht="15" hidden="false" customHeight="false" outlineLevel="0" collapsed="false">
      <c r="A18" s="36" t="s">
        <v>96</v>
      </c>
      <c r="B18" s="18" t="n">
        <v>19679</v>
      </c>
      <c r="C18" s="18" t="n">
        <v>27534</v>
      </c>
      <c r="D18" s="18" t="n">
        <v>28330</v>
      </c>
      <c r="E18" s="18" t="n">
        <v>29966</v>
      </c>
      <c r="F18" s="18" t="n">
        <v>30917</v>
      </c>
      <c r="G18" s="48" t="n">
        <v>33846</v>
      </c>
      <c r="H18" s="21" t="n">
        <f aca="false">G18-F18</f>
        <v>2929</v>
      </c>
      <c r="I18" s="55" t="n">
        <f aca="false">H18/F18</f>
        <v>0.0947375230455736</v>
      </c>
      <c r="J18" s="30"/>
    </row>
    <row r="19" customFormat="false" ht="15" hidden="false" customHeight="false" outlineLevel="0" collapsed="false">
      <c r="A19" s="58" t="s">
        <v>97</v>
      </c>
      <c r="B19" s="21" t="n">
        <v>966</v>
      </c>
      <c r="C19" s="21" t="n">
        <v>1066</v>
      </c>
      <c r="D19" s="21" t="n">
        <v>1059</v>
      </c>
      <c r="E19" s="21" t="n">
        <v>1079</v>
      </c>
      <c r="F19" s="21" t="n">
        <v>866</v>
      </c>
      <c r="G19" s="21" t="n">
        <v>434</v>
      </c>
      <c r="H19" s="21" t="n">
        <f aca="false">G19-F19</f>
        <v>-432</v>
      </c>
      <c r="I19" s="55" t="n">
        <f aca="false">H19/F19</f>
        <v>-0.498845265588915</v>
      </c>
    </row>
    <row r="20" customFormat="false" ht="15" hidden="false" customHeight="false" outlineLevel="0" collapsed="false">
      <c r="A20" s="53" t="s">
        <v>42</v>
      </c>
      <c r="B20" s="21" t="n">
        <v>31109</v>
      </c>
      <c r="C20" s="21" t="n">
        <v>68407</v>
      </c>
      <c r="D20" s="21" t="n">
        <v>74163</v>
      </c>
      <c r="E20" s="21" t="n">
        <v>82306</v>
      </c>
      <c r="F20" s="21" t="n">
        <v>89464</v>
      </c>
      <c r="G20" s="21" t="n">
        <v>95805</v>
      </c>
      <c r="H20" s="21" t="n">
        <f aca="false">G20-F20</f>
        <v>6341</v>
      </c>
      <c r="I20" s="55" t="n">
        <f aca="false">H20/F20</f>
        <v>0.0708776714656175</v>
      </c>
    </row>
    <row r="21" customFormat="false" ht="14.25" hidden="false" customHeight="false" outlineLevel="0" collapsed="false">
      <c r="A21" s="60" t="s">
        <v>98</v>
      </c>
      <c r="B21" s="61"/>
      <c r="C21" s="25"/>
      <c r="D21" s="25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62" t="s">
        <v>99</v>
      </c>
      <c r="B22" s="61"/>
      <c r="C22" s="25"/>
      <c r="D22" s="25"/>
      <c r="E22" s="25"/>
      <c r="F22" s="25"/>
      <c r="G22" s="25"/>
      <c r="H22" s="25"/>
      <c r="I22" s="25"/>
    </row>
  </sheetData>
  <mergeCells count="9">
    <mergeCell ref="A1:A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8.7"/>
    <col collapsed="false" customWidth="true" hidden="false" outlineLevel="0" max="5" min="5" style="1" width="11.28"/>
    <col collapsed="false" customWidth="true" hidden="false" outlineLevel="0" max="7" min="6" style="25" width="11.28"/>
    <col collapsed="false" customWidth="true" hidden="false" outlineLevel="0" max="8" min="8" style="25" width="10.41"/>
    <col collapsed="false" customWidth="false" hidden="false" outlineLevel="0" max="9" min="9" style="25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100</v>
      </c>
    </row>
    <row r="2" customFormat="false" ht="15.75" hidden="false" customHeight="true" outlineLevel="0" collapsed="false">
      <c r="A2" s="4"/>
    </row>
    <row r="3" customFormat="false" ht="8.25" hidden="false" customHeight="true" outlineLevel="0" collapsed="false"/>
    <row r="4" customFormat="false" ht="14.25" hidden="false" customHeight="true" outlineLevel="0" collapsed="false">
      <c r="A4" s="63" t="s">
        <v>101</v>
      </c>
      <c r="B4" s="64" t="s">
        <v>102</v>
      </c>
      <c r="C4" s="64" t="s">
        <v>103</v>
      </c>
      <c r="D4" s="64" t="s">
        <v>104</v>
      </c>
      <c r="E4" s="64" t="s">
        <v>105</v>
      </c>
      <c r="F4" s="9" t="s">
        <v>6</v>
      </c>
      <c r="G4" s="9" t="s">
        <v>7</v>
      </c>
      <c r="H4" s="10" t="s">
        <v>8</v>
      </c>
      <c r="I4" s="10"/>
    </row>
    <row r="5" customFormat="false" ht="22.5" hidden="false" customHeight="true" outlineLevel="0" collapsed="false">
      <c r="A5" s="63"/>
      <c r="B5" s="64"/>
      <c r="C5" s="64"/>
      <c r="D5" s="64"/>
      <c r="E5" s="64"/>
      <c r="F5" s="9"/>
      <c r="G5" s="9"/>
      <c r="H5" s="10" t="s">
        <v>9</v>
      </c>
      <c r="I5" s="10" t="s">
        <v>10</v>
      </c>
    </row>
    <row r="6" customFormat="false" ht="15.75" hidden="false" customHeight="true" outlineLevel="0" collapsed="false">
      <c r="A6" s="65" t="s">
        <v>11</v>
      </c>
      <c r="B6" s="66" t="n">
        <f aca="false">SUM(B7:B12)</f>
        <v>5358</v>
      </c>
      <c r="C6" s="66" t="n">
        <f aca="false">SUM(C7:C12)</f>
        <v>9519</v>
      </c>
      <c r="D6" s="67" t="n">
        <v>10037</v>
      </c>
      <c r="E6" s="67" t="n">
        <v>10511</v>
      </c>
      <c r="F6" s="68" t="n">
        <f aca="false">F7+F8+F9+F10+F11+F12</f>
        <v>11165</v>
      </c>
      <c r="G6" s="68" t="n">
        <f aca="false">SUM(G7:G12)</f>
        <v>11585</v>
      </c>
      <c r="H6" s="69" t="n">
        <f aca="false">G6-F6</f>
        <v>420</v>
      </c>
      <c r="I6" s="70" t="n">
        <f aca="false">H6/F6</f>
        <v>0.0376175548589342</v>
      </c>
    </row>
    <row r="7" customFormat="false" ht="15.75" hidden="false" customHeight="true" outlineLevel="0" collapsed="false">
      <c r="A7" s="65" t="s">
        <v>106</v>
      </c>
      <c r="B7" s="71" t="n">
        <v>4817</v>
      </c>
      <c r="C7" s="72" t="n">
        <v>9006</v>
      </c>
      <c r="D7" s="73" t="n">
        <v>9504</v>
      </c>
      <c r="E7" s="73" t="n">
        <v>9974</v>
      </c>
      <c r="F7" s="68" t="n">
        <v>10627</v>
      </c>
      <c r="G7" s="68" t="n">
        <v>11033</v>
      </c>
      <c r="H7" s="69" t="n">
        <f aca="false">G7-F7</f>
        <v>406</v>
      </c>
      <c r="I7" s="70" t="n">
        <f aca="false">H7/F7</f>
        <v>0.0382045732567987</v>
      </c>
    </row>
    <row r="8" customFormat="false" ht="15" hidden="false" customHeight="false" outlineLevel="0" collapsed="false">
      <c r="A8" s="65" t="s">
        <v>107</v>
      </c>
      <c r="B8" s="71" t="n">
        <v>177</v>
      </c>
      <c r="C8" s="72" t="n">
        <v>179</v>
      </c>
      <c r="D8" s="73" t="n">
        <v>190</v>
      </c>
      <c r="E8" s="73" t="n">
        <v>195</v>
      </c>
      <c r="F8" s="68" t="n">
        <v>193</v>
      </c>
      <c r="G8" s="68" t="n">
        <v>194</v>
      </c>
      <c r="H8" s="69" t="n">
        <f aca="false">G8-F8</f>
        <v>1</v>
      </c>
      <c r="I8" s="70" t="n">
        <f aca="false">H8/F8</f>
        <v>0.00518134715025907</v>
      </c>
    </row>
    <row r="9" customFormat="false" ht="15" hidden="false" customHeight="false" outlineLevel="0" collapsed="false">
      <c r="A9" s="65" t="s">
        <v>108</v>
      </c>
      <c r="B9" s="71" t="n">
        <v>130</v>
      </c>
      <c r="C9" s="72" t="n">
        <v>154</v>
      </c>
      <c r="D9" s="73" t="n">
        <v>155</v>
      </c>
      <c r="E9" s="73" t="n">
        <v>155</v>
      </c>
      <c r="F9" s="68" t="n">
        <v>161</v>
      </c>
      <c r="G9" s="68" t="n">
        <v>169</v>
      </c>
      <c r="H9" s="69" t="n">
        <f aca="false">G9-F9</f>
        <v>8</v>
      </c>
      <c r="I9" s="70" t="n">
        <f aca="false">H9/F9</f>
        <v>0.0496894409937888</v>
      </c>
    </row>
    <row r="10" customFormat="false" ht="15" hidden="false" customHeight="false" outlineLevel="0" collapsed="false">
      <c r="A10" s="65" t="s">
        <v>109</v>
      </c>
      <c r="B10" s="71" t="n">
        <v>82</v>
      </c>
      <c r="C10" s="72" t="n">
        <v>88</v>
      </c>
      <c r="D10" s="73" t="n">
        <v>95</v>
      </c>
      <c r="E10" s="73" t="n">
        <v>99</v>
      </c>
      <c r="F10" s="68" t="n">
        <v>101</v>
      </c>
      <c r="G10" s="68" t="n">
        <v>103</v>
      </c>
      <c r="H10" s="69" t="n">
        <f aca="false">G10-F10</f>
        <v>2</v>
      </c>
      <c r="I10" s="70" t="n">
        <f aca="false">H10/F10</f>
        <v>0.0198019801980198</v>
      </c>
    </row>
    <row r="11" customFormat="false" ht="15" hidden="false" customHeight="false" outlineLevel="0" collapsed="false">
      <c r="A11" s="65" t="s">
        <v>110</v>
      </c>
      <c r="B11" s="71" t="n">
        <v>131</v>
      </c>
      <c r="C11" s="72" t="n">
        <v>71</v>
      </c>
      <c r="D11" s="73" t="n">
        <v>69</v>
      </c>
      <c r="E11" s="73" t="n">
        <v>64</v>
      </c>
      <c r="F11" s="68" t="n">
        <v>58</v>
      </c>
      <c r="G11" s="68" t="n">
        <v>61</v>
      </c>
      <c r="H11" s="69" t="n">
        <f aca="false">G11-F11</f>
        <v>3</v>
      </c>
      <c r="I11" s="70" t="n">
        <f aca="false">H11/F11</f>
        <v>0.0517241379310345</v>
      </c>
    </row>
    <row r="12" customFormat="false" ht="15" hidden="false" customHeight="false" outlineLevel="0" collapsed="false">
      <c r="A12" s="65" t="s">
        <v>111</v>
      </c>
      <c r="B12" s="71" t="n">
        <v>21</v>
      </c>
      <c r="C12" s="72" t="n">
        <v>21</v>
      </c>
      <c r="D12" s="73" t="n">
        <v>24</v>
      </c>
      <c r="E12" s="73" t="n">
        <v>24</v>
      </c>
      <c r="F12" s="68" t="n">
        <v>25</v>
      </c>
      <c r="G12" s="68" t="n">
        <v>25</v>
      </c>
      <c r="H12" s="69" t="n">
        <f aca="false">G12-F12</f>
        <v>0</v>
      </c>
      <c r="I12" s="70" t="n">
        <f aca="false">H12/F12</f>
        <v>0</v>
      </c>
    </row>
    <row r="13" customFormat="false" ht="12.75" hidden="false" customHeight="false" outlineLevel="0" collapsed="false">
      <c r="B13" s="74"/>
      <c r="C13" s="74"/>
      <c r="D13" s="74"/>
      <c r="E13" s="74"/>
      <c r="F13" s="75"/>
      <c r="G13" s="75"/>
      <c r="H13" s="75"/>
      <c r="I13" s="75"/>
    </row>
    <row r="14" customFormat="false" ht="14.25" hidden="false" customHeight="true" outlineLevel="0" collapsed="false">
      <c r="A14" s="63" t="s">
        <v>112</v>
      </c>
      <c r="B14" s="76" t="s">
        <v>102</v>
      </c>
      <c r="C14" s="76" t="s">
        <v>103</v>
      </c>
      <c r="D14" s="64" t="s">
        <v>104</v>
      </c>
      <c r="E14" s="64" t="s">
        <v>105</v>
      </c>
      <c r="F14" s="9" t="s">
        <v>6</v>
      </c>
      <c r="G14" s="9" t="s">
        <v>7</v>
      </c>
      <c r="H14" s="10" t="s">
        <v>8</v>
      </c>
      <c r="I14" s="10"/>
      <c r="J14" s="2"/>
    </row>
    <row r="15" customFormat="false" ht="21" hidden="false" customHeight="true" outlineLevel="0" collapsed="false">
      <c r="A15" s="63"/>
      <c r="B15" s="76"/>
      <c r="C15" s="76"/>
      <c r="D15" s="64"/>
      <c r="E15" s="64"/>
      <c r="F15" s="9"/>
      <c r="G15" s="9"/>
      <c r="H15" s="10" t="s">
        <v>9</v>
      </c>
      <c r="I15" s="10" t="s">
        <v>10</v>
      </c>
      <c r="J15" s="2"/>
    </row>
    <row r="16" customFormat="false" ht="15" hidden="false" customHeight="false" outlineLevel="0" collapsed="false">
      <c r="A16" s="65" t="s">
        <v>11</v>
      </c>
      <c r="B16" s="77" t="n">
        <f aca="false">SUM(B17:B22)</f>
        <v>101.4832</v>
      </c>
      <c r="C16" s="77" t="n">
        <f aca="false">SUM(C17:C22)</f>
        <v>180.9643</v>
      </c>
      <c r="D16" s="78" t="n">
        <v>190.38</v>
      </c>
      <c r="E16" s="79" t="n">
        <v>206</v>
      </c>
      <c r="F16" s="79" t="n">
        <f aca="false">F17+F18+F19+F20+F21+F22</f>
        <v>220.4</v>
      </c>
      <c r="G16" s="79" t="n">
        <f aca="false">SUM(G17:G22)</f>
        <v>228.74</v>
      </c>
      <c r="H16" s="80" t="n">
        <f aca="false">G16-F16</f>
        <v>8.33999999999998</v>
      </c>
      <c r="I16" s="70" t="n">
        <f aca="false">H16/F16</f>
        <v>0.0378402903811251</v>
      </c>
      <c r="J16" s="2"/>
    </row>
    <row r="17" customFormat="false" ht="15" hidden="false" customHeight="false" outlineLevel="0" collapsed="false">
      <c r="A17" s="65" t="s">
        <v>106</v>
      </c>
      <c r="B17" s="81" t="n">
        <v>52.5587</v>
      </c>
      <c r="C17" s="81" t="n">
        <v>123.8018</v>
      </c>
      <c r="D17" s="79" t="n">
        <v>130.37</v>
      </c>
      <c r="E17" s="79" t="n">
        <v>141.35</v>
      </c>
      <c r="F17" s="79" t="n">
        <v>149.82</v>
      </c>
      <c r="G17" s="79" t="n">
        <v>148.73</v>
      </c>
      <c r="H17" s="80" t="n">
        <f aca="false">G17-F17</f>
        <v>-1.09</v>
      </c>
      <c r="I17" s="70" t="n">
        <f aca="false">H17/F17</f>
        <v>-0.00727539714323858</v>
      </c>
      <c r="J17" s="2"/>
    </row>
    <row r="18" customFormat="false" ht="15" hidden="false" customHeight="false" outlineLevel="0" collapsed="false">
      <c r="A18" s="65" t="s">
        <v>107</v>
      </c>
      <c r="B18" s="81" t="n">
        <v>12.288</v>
      </c>
      <c r="C18" s="81" t="n">
        <v>15.6375</v>
      </c>
      <c r="D18" s="79" t="n">
        <v>15.78</v>
      </c>
      <c r="E18" s="79" t="n">
        <v>16.48</v>
      </c>
      <c r="F18" s="79" t="n">
        <v>17.31</v>
      </c>
      <c r="G18" s="79" t="n">
        <v>18.15</v>
      </c>
      <c r="H18" s="80" t="n">
        <f aca="false">G18-F18</f>
        <v>0.84</v>
      </c>
      <c r="I18" s="70" t="n">
        <f aca="false">H18/F18</f>
        <v>0.048526863084922</v>
      </c>
      <c r="J18" s="2"/>
    </row>
    <row r="19" customFormat="false" ht="15" hidden="false" customHeight="false" outlineLevel="0" collapsed="false">
      <c r="A19" s="65" t="s">
        <v>108</v>
      </c>
      <c r="B19" s="81" t="n">
        <v>7.8284</v>
      </c>
      <c r="C19" s="81" t="n">
        <v>9.7506</v>
      </c>
      <c r="D19" s="79" t="n">
        <v>10.16</v>
      </c>
      <c r="E19" s="79" t="n">
        <v>10.73</v>
      </c>
      <c r="F19" s="79" t="n">
        <v>11.34</v>
      </c>
      <c r="G19" s="79" t="n">
        <v>12.43</v>
      </c>
      <c r="H19" s="80" t="n">
        <f aca="false">G19-F19</f>
        <v>1.09</v>
      </c>
      <c r="I19" s="70" t="n">
        <f aca="false">H19/F19</f>
        <v>0.0961199294532628</v>
      </c>
      <c r="J19" s="2"/>
    </row>
    <row r="20" customFormat="false" ht="15" hidden="false" customHeight="false" outlineLevel="0" collapsed="false">
      <c r="A20" s="65" t="s">
        <v>109</v>
      </c>
      <c r="B20" s="81" t="n">
        <v>5.6463</v>
      </c>
      <c r="C20" s="81" t="n">
        <v>9.0908</v>
      </c>
      <c r="D20" s="79" t="n">
        <v>10.57</v>
      </c>
      <c r="E20" s="79" t="n">
        <v>12.04</v>
      </c>
      <c r="F20" s="79" t="n">
        <v>12.93</v>
      </c>
      <c r="G20" s="79" t="n">
        <v>14.03</v>
      </c>
      <c r="H20" s="80" t="n">
        <f aca="false">G20-F20</f>
        <v>1.1</v>
      </c>
      <c r="I20" s="70" t="n">
        <f aca="false">H20/F20</f>
        <v>0.0850734725444702</v>
      </c>
      <c r="J20" s="2"/>
    </row>
    <row r="21" customFormat="false" ht="15" hidden="false" customHeight="false" outlineLevel="0" collapsed="false">
      <c r="A21" s="65" t="s">
        <v>110</v>
      </c>
      <c r="B21" s="81" t="n">
        <v>12.3488</v>
      </c>
      <c r="C21" s="81" t="n">
        <v>7.2766</v>
      </c>
      <c r="D21" s="79" t="n">
        <v>6.83</v>
      </c>
      <c r="E21" s="79" t="n">
        <v>7.29</v>
      </c>
      <c r="F21" s="79" t="n">
        <v>8.56</v>
      </c>
      <c r="G21" s="79" t="n">
        <v>8.82</v>
      </c>
      <c r="H21" s="80" t="n">
        <f aca="false">G21-F21</f>
        <v>0.26</v>
      </c>
      <c r="I21" s="70" t="n">
        <f aca="false">H21/F21</f>
        <v>0.0303738317757009</v>
      </c>
      <c r="J21" s="2"/>
    </row>
    <row r="22" customFormat="false" ht="15" hidden="false" customHeight="false" outlineLevel="0" collapsed="false">
      <c r="A22" s="65" t="s">
        <v>111</v>
      </c>
      <c r="B22" s="81" t="n">
        <v>10.813</v>
      </c>
      <c r="C22" s="81" t="n">
        <v>15.407</v>
      </c>
      <c r="D22" s="79" t="n">
        <v>16.67</v>
      </c>
      <c r="E22" s="79" t="n">
        <v>18.11</v>
      </c>
      <c r="F22" s="79" t="n">
        <v>20.44</v>
      </c>
      <c r="G22" s="79" t="n">
        <v>26.58</v>
      </c>
      <c r="H22" s="80" t="n">
        <f aca="false">G22-F22</f>
        <v>6.14</v>
      </c>
      <c r="I22" s="70" t="n">
        <f aca="false">H22/F22</f>
        <v>0.300391389432485</v>
      </c>
      <c r="J22" s="2"/>
    </row>
    <row r="23" customFormat="false" ht="12.75" hidden="false" customHeight="false" outlineLevel="0" collapsed="false">
      <c r="B23" s="74"/>
      <c r="C23" s="74"/>
      <c r="D23" s="74"/>
      <c r="E23" s="74"/>
      <c r="F23" s="75"/>
      <c r="G23" s="75"/>
      <c r="H23" s="75"/>
      <c r="I23" s="75"/>
      <c r="J23" s="2"/>
    </row>
    <row r="24" customFormat="false" ht="14.25" hidden="false" customHeight="true" outlineLevel="0" collapsed="false">
      <c r="A24" s="63" t="s">
        <v>113</v>
      </c>
      <c r="B24" s="76" t="s">
        <v>102</v>
      </c>
      <c r="C24" s="76" t="s">
        <v>103</v>
      </c>
      <c r="D24" s="64" t="s">
        <v>104</v>
      </c>
      <c r="E24" s="64" t="s">
        <v>105</v>
      </c>
      <c r="F24" s="9" t="s">
        <v>6</v>
      </c>
      <c r="G24" s="9" t="s">
        <v>7</v>
      </c>
      <c r="H24" s="10" t="s">
        <v>8</v>
      </c>
      <c r="I24" s="10"/>
    </row>
    <row r="25" customFormat="false" ht="19.5" hidden="false" customHeight="true" outlineLevel="0" collapsed="false">
      <c r="A25" s="63"/>
      <c r="B25" s="76"/>
      <c r="C25" s="76"/>
      <c r="D25" s="64"/>
      <c r="E25" s="64"/>
      <c r="F25" s="9"/>
      <c r="G25" s="9"/>
      <c r="H25" s="10" t="s">
        <v>9</v>
      </c>
      <c r="I25" s="10" t="s">
        <v>10</v>
      </c>
    </row>
    <row r="26" customFormat="false" ht="15" hidden="false" customHeight="false" outlineLevel="0" collapsed="false">
      <c r="A26" s="65" t="s">
        <v>11</v>
      </c>
      <c r="B26" s="71" t="n">
        <f aca="false">SUM(B27:B32)</f>
        <v>44527</v>
      </c>
      <c r="C26" s="71" t="n">
        <f aca="false">SUM(C27:C32)</f>
        <v>80682</v>
      </c>
      <c r="D26" s="82" t="n">
        <v>86817</v>
      </c>
      <c r="E26" s="82" t="n">
        <v>94869</v>
      </c>
      <c r="F26" s="83" t="n">
        <f aca="false">F27+F28+F29+F31+F32</f>
        <v>102755</v>
      </c>
      <c r="G26" s="83" t="n">
        <f aca="false">SUM(G27:G32)</f>
        <v>108267</v>
      </c>
      <c r="H26" s="84" t="n">
        <f aca="false">G26-F26</f>
        <v>5512</v>
      </c>
      <c r="I26" s="70" t="n">
        <f aca="false">H26/F26</f>
        <v>0.0536421585324315</v>
      </c>
    </row>
    <row r="27" customFormat="false" ht="15" hidden="false" customHeight="false" outlineLevel="0" collapsed="false">
      <c r="A27" s="65" t="s">
        <v>106</v>
      </c>
      <c r="B27" s="71" t="n">
        <v>23631</v>
      </c>
      <c r="C27" s="72" t="n">
        <v>55713</v>
      </c>
      <c r="D27" s="82" t="n">
        <v>59919</v>
      </c>
      <c r="E27" s="82" t="n">
        <v>66035</v>
      </c>
      <c r="F27" s="83" t="n">
        <v>71327</v>
      </c>
      <c r="G27" s="83" t="n">
        <v>74552</v>
      </c>
      <c r="H27" s="84" t="n">
        <f aca="false">G27-F27</f>
        <v>3225</v>
      </c>
      <c r="I27" s="70" t="n">
        <f aca="false">H27/F27</f>
        <v>0.0452142947271019</v>
      </c>
    </row>
    <row r="28" customFormat="false" ht="15" hidden="false" customHeight="false" outlineLevel="0" collapsed="false">
      <c r="A28" s="65" t="s">
        <v>107</v>
      </c>
      <c r="B28" s="71" t="n">
        <v>4875</v>
      </c>
      <c r="C28" s="72" t="n">
        <v>3675</v>
      </c>
      <c r="D28" s="82" t="n">
        <v>4031</v>
      </c>
      <c r="E28" s="82" t="n">
        <v>4215</v>
      </c>
      <c r="F28" s="83" t="n">
        <v>4428</v>
      </c>
      <c r="G28" s="83" t="n">
        <v>4517</v>
      </c>
      <c r="H28" s="84" t="n">
        <f aca="false">G28-F28</f>
        <v>89</v>
      </c>
      <c r="I28" s="70" t="n">
        <f aca="false">H28/F28</f>
        <v>0.0200993676603433</v>
      </c>
    </row>
    <row r="29" customFormat="false" ht="15" hidden="false" customHeight="false" outlineLevel="0" collapsed="false">
      <c r="A29" s="65" t="s">
        <v>108</v>
      </c>
      <c r="B29" s="71" t="n">
        <v>6671</v>
      </c>
      <c r="C29" s="71" t="n">
        <v>12134</v>
      </c>
      <c r="D29" s="85" t="n">
        <v>13212</v>
      </c>
      <c r="E29" s="85" t="n">
        <v>14305</v>
      </c>
      <c r="F29" s="86" t="n">
        <v>15735</v>
      </c>
      <c r="G29" s="86" t="n">
        <v>17396</v>
      </c>
      <c r="H29" s="87" t="n">
        <f aca="false">G29-F29</f>
        <v>1661</v>
      </c>
      <c r="I29" s="88" t="n">
        <f aca="false">H29/F29</f>
        <v>0.105560851604703</v>
      </c>
    </row>
    <row r="30" customFormat="false" ht="15" hidden="false" customHeight="false" outlineLevel="0" collapsed="false">
      <c r="A30" s="65" t="s">
        <v>109</v>
      </c>
      <c r="B30" s="71"/>
      <c r="C30" s="71"/>
      <c r="D30" s="85"/>
      <c r="E30" s="85"/>
      <c r="F30" s="86"/>
      <c r="G30" s="86"/>
      <c r="H30" s="87"/>
      <c r="I30" s="88"/>
    </row>
    <row r="31" customFormat="false" ht="15" hidden="false" customHeight="false" outlineLevel="0" collapsed="false">
      <c r="A31" s="65" t="s">
        <v>110</v>
      </c>
      <c r="B31" s="71" t="n">
        <v>3694</v>
      </c>
      <c r="C31" s="72" t="n">
        <v>2336</v>
      </c>
      <c r="D31" s="82" t="n">
        <v>2250</v>
      </c>
      <c r="E31" s="82" t="n">
        <v>2085</v>
      </c>
      <c r="F31" s="83" t="n">
        <v>2051</v>
      </c>
      <c r="G31" s="83" t="n">
        <v>2151</v>
      </c>
      <c r="H31" s="84" t="n">
        <f aca="false">G31-F31</f>
        <v>100</v>
      </c>
      <c r="I31" s="70" t="n">
        <f aca="false">H31/F31</f>
        <v>0.0487567040468064</v>
      </c>
    </row>
    <row r="32" customFormat="false" ht="15" hidden="false" customHeight="false" outlineLevel="0" collapsed="false">
      <c r="A32" s="65" t="s">
        <v>111</v>
      </c>
      <c r="B32" s="71" t="n">
        <v>5656</v>
      </c>
      <c r="C32" s="72" t="n">
        <v>6824</v>
      </c>
      <c r="D32" s="82" t="n">
        <v>7405</v>
      </c>
      <c r="E32" s="82" t="n">
        <v>8229</v>
      </c>
      <c r="F32" s="83" t="n">
        <v>9214</v>
      </c>
      <c r="G32" s="83" t="n">
        <v>9651</v>
      </c>
      <c r="H32" s="84" t="n">
        <f aca="false">G32-F32</f>
        <v>437</v>
      </c>
      <c r="I32" s="70" t="n">
        <f aca="false">H32/F32</f>
        <v>0.0474278272194487</v>
      </c>
    </row>
    <row r="33" customFormat="false" ht="12.75" hidden="false" customHeight="false" outlineLevel="0" collapsed="false">
      <c r="A33" s="89" t="s">
        <v>114</v>
      </c>
    </row>
  </sheetData>
  <mergeCells count="33">
    <mergeCell ref="A1:A2"/>
    <mergeCell ref="A4:A5"/>
    <mergeCell ref="B4:B5"/>
    <mergeCell ref="C4:C5"/>
    <mergeCell ref="D4:D5"/>
    <mergeCell ref="E4:E5"/>
    <mergeCell ref="F4:F5"/>
    <mergeCell ref="G4:G5"/>
    <mergeCell ref="H4:I4"/>
    <mergeCell ref="A14:A15"/>
    <mergeCell ref="B14:B15"/>
    <mergeCell ref="C14:C15"/>
    <mergeCell ref="D14:D15"/>
    <mergeCell ref="E14:E15"/>
    <mergeCell ref="F14:F15"/>
    <mergeCell ref="G14:G15"/>
    <mergeCell ref="H14:I14"/>
    <mergeCell ref="A24:A25"/>
    <mergeCell ref="B24:B25"/>
    <mergeCell ref="C24:C25"/>
    <mergeCell ref="D24:D25"/>
    <mergeCell ref="E24:E25"/>
    <mergeCell ref="F24:F25"/>
    <mergeCell ref="G24:G25"/>
    <mergeCell ref="H24:I24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41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7" min="6" style="90" width="10.99"/>
    <col collapsed="false" customWidth="true" hidden="false" outlineLevel="0" max="8" min="8" style="25" width="10.28"/>
    <col collapsed="false" customWidth="true" hidden="false" outlineLevel="0" max="9" min="9" style="25" width="11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 t="s">
        <v>115</v>
      </c>
      <c r="B1" s="4"/>
    </row>
    <row r="2" customFormat="false" ht="12.75" hidden="false" customHeight="true" outlineLevel="0" collapsed="false">
      <c r="A2" s="4"/>
      <c r="B2" s="4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4.25" hidden="false" customHeight="true" outlineLevel="0" collapsed="false">
      <c r="A5" s="91" t="s">
        <v>116</v>
      </c>
      <c r="B5" s="64" t="s">
        <v>102</v>
      </c>
      <c r="C5" s="64" t="s">
        <v>103</v>
      </c>
      <c r="D5" s="64" t="s">
        <v>104</v>
      </c>
      <c r="E5" s="64" t="s">
        <v>105</v>
      </c>
      <c r="F5" s="92" t="s">
        <v>6</v>
      </c>
      <c r="G5" s="92" t="s">
        <v>7</v>
      </c>
      <c r="H5" s="10" t="s">
        <v>8</v>
      </c>
      <c r="I5" s="10"/>
    </row>
    <row r="6" customFormat="false" ht="23.25" hidden="false" customHeight="true" outlineLevel="0" collapsed="false">
      <c r="A6" s="91"/>
      <c r="B6" s="64"/>
      <c r="C6" s="64"/>
      <c r="D6" s="64"/>
      <c r="E6" s="64"/>
      <c r="F6" s="92"/>
      <c r="G6" s="92"/>
      <c r="H6" s="10" t="s">
        <v>9</v>
      </c>
      <c r="I6" s="10" t="s">
        <v>10</v>
      </c>
    </row>
    <row r="7" customFormat="false" ht="15" hidden="false" customHeight="false" outlineLevel="0" collapsed="false">
      <c r="A7" s="65" t="s">
        <v>11</v>
      </c>
      <c r="B7" s="93" t="n">
        <f aca="false">SUM(B8:B13)</f>
        <v>337.69</v>
      </c>
      <c r="C7" s="93" t="n">
        <f aca="false">SUM(C8:C13)</f>
        <v>396.83</v>
      </c>
      <c r="D7" s="93" t="n">
        <v>406.64</v>
      </c>
      <c r="E7" s="93" t="n">
        <v>423.25</v>
      </c>
      <c r="F7" s="94" t="n">
        <f aca="false">F8+F9+F10+F11+F12+F13</f>
        <v>441.78</v>
      </c>
      <c r="G7" s="94" t="n">
        <f aca="false">SUM(G8:G13)</f>
        <v>461.71</v>
      </c>
      <c r="H7" s="95" t="n">
        <f aca="false">G7-F7</f>
        <v>19.93</v>
      </c>
      <c r="I7" s="96" t="n">
        <f aca="false">H7/F7</f>
        <v>0.045112952148128</v>
      </c>
    </row>
    <row r="8" customFormat="false" ht="15" hidden="false" customHeight="false" outlineLevel="0" collapsed="false">
      <c r="A8" s="65" t="s">
        <v>106</v>
      </c>
      <c r="B8" s="97" t="n">
        <v>38.85</v>
      </c>
      <c r="C8" s="97" t="n">
        <v>69.64</v>
      </c>
      <c r="D8" s="97" t="n">
        <v>71.34</v>
      </c>
      <c r="E8" s="97" t="n">
        <v>73.31</v>
      </c>
      <c r="F8" s="98" t="n">
        <v>75.67</v>
      </c>
      <c r="G8" s="98" t="n">
        <v>77.98</v>
      </c>
      <c r="H8" s="95" t="n">
        <f aca="false">G8-F8</f>
        <v>2.31</v>
      </c>
      <c r="I8" s="96" t="n">
        <f aca="false">H8/F8</f>
        <v>0.030527289546716</v>
      </c>
    </row>
    <row r="9" customFormat="false" ht="15" hidden="false" customHeight="false" outlineLevel="0" collapsed="false">
      <c r="A9" s="65" t="s">
        <v>107</v>
      </c>
      <c r="B9" s="97" t="n">
        <v>153.58</v>
      </c>
      <c r="C9" s="97" t="n">
        <v>169.27</v>
      </c>
      <c r="D9" s="97" t="n">
        <v>173.61</v>
      </c>
      <c r="E9" s="97" t="n">
        <v>177.2</v>
      </c>
      <c r="F9" s="98" t="n">
        <v>181.47</v>
      </c>
      <c r="G9" s="98" t="n">
        <v>187.43</v>
      </c>
      <c r="H9" s="95" t="n">
        <f aca="false">G9-F9</f>
        <v>5.96000000000001</v>
      </c>
      <c r="I9" s="96" t="n">
        <f aca="false">H9/F9</f>
        <v>0.0328428941422825</v>
      </c>
    </row>
    <row r="10" customFormat="false" ht="15" hidden="false" customHeight="false" outlineLevel="0" collapsed="false">
      <c r="A10" s="65" t="s">
        <v>108</v>
      </c>
      <c r="B10" s="97" t="n">
        <v>70.12</v>
      </c>
      <c r="C10" s="97" t="n">
        <v>70.85</v>
      </c>
      <c r="D10" s="97" t="n">
        <v>73.91</v>
      </c>
      <c r="E10" s="97" t="n">
        <v>77.83</v>
      </c>
      <c r="F10" s="98" t="n">
        <v>83.02</v>
      </c>
      <c r="G10" s="98" t="n">
        <v>86.83</v>
      </c>
      <c r="H10" s="95" t="n">
        <f aca="false">G10-F10</f>
        <v>3.81</v>
      </c>
      <c r="I10" s="96" t="n">
        <f aca="false">H10/F10</f>
        <v>0.0458925560105999</v>
      </c>
    </row>
    <row r="11" customFormat="false" ht="15" hidden="false" customHeight="false" outlineLevel="0" collapsed="false">
      <c r="A11" s="65" t="s">
        <v>109</v>
      </c>
      <c r="B11" s="97" t="n">
        <v>28.24</v>
      </c>
      <c r="C11" s="97" t="n">
        <v>32.24</v>
      </c>
      <c r="D11" s="97" t="n">
        <v>34.01</v>
      </c>
      <c r="E11" s="97" t="n">
        <v>36</v>
      </c>
      <c r="F11" s="98" t="n">
        <v>38.43</v>
      </c>
      <c r="G11" s="98" t="n">
        <v>41.05</v>
      </c>
      <c r="H11" s="95" t="n">
        <f aca="false">G11-F11</f>
        <v>2.62</v>
      </c>
      <c r="I11" s="96" t="n">
        <f aca="false">H11/F11</f>
        <v>0.0681759042414779</v>
      </c>
    </row>
    <row r="12" customFormat="false" ht="15" hidden="false" customHeight="false" outlineLevel="0" collapsed="false">
      <c r="A12" s="65" t="s">
        <v>110</v>
      </c>
      <c r="B12" s="97" t="n">
        <v>23.79</v>
      </c>
      <c r="C12" s="97" t="n">
        <v>21.1</v>
      </c>
      <c r="D12" s="97" t="n">
        <v>19.73</v>
      </c>
      <c r="E12" s="97" t="n">
        <v>20.45</v>
      </c>
      <c r="F12" s="98" t="n">
        <v>21.59</v>
      </c>
      <c r="G12" s="98" t="n">
        <v>20.31</v>
      </c>
      <c r="H12" s="95" t="n">
        <f aca="false">G12-F12</f>
        <v>-1.28</v>
      </c>
      <c r="I12" s="96" t="n">
        <f aca="false">H12/F12</f>
        <v>-0.0592867068087078</v>
      </c>
    </row>
    <row r="13" customFormat="false" ht="15" hidden="false" customHeight="false" outlineLevel="0" collapsed="false">
      <c r="A13" s="65" t="s">
        <v>111</v>
      </c>
      <c r="B13" s="97" t="n">
        <v>23.11</v>
      </c>
      <c r="C13" s="97" t="n">
        <v>33.73</v>
      </c>
      <c r="D13" s="97" t="n">
        <v>34.04</v>
      </c>
      <c r="E13" s="97" t="n">
        <v>38.46</v>
      </c>
      <c r="F13" s="98" t="n">
        <v>41.6</v>
      </c>
      <c r="G13" s="98" t="n">
        <v>48.11</v>
      </c>
      <c r="H13" s="95" t="n">
        <f aca="false">G13-F13</f>
        <v>6.51</v>
      </c>
      <c r="I13" s="96" t="n">
        <f aca="false">H13/F13</f>
        <v>0.156490384615385</v>
      </c>
    </row>
    <row r="16" customFormat="false" ht="14.25" hidden="false" customHeight="true" outlineLevel="0" collapsed="false">
      <c r="A16" s="91" t="s">
        <v>117</v>
      </c>
      <c r="B16" s="64" t="s">
        <v>102</v>
      </c>
      <c r="C16" s="64" t="s">
        <v>103</v>
      </c>
      <c r="D16" s="64" t="s">
        <v>104</v>
      </c>
      <c r="E16" s="64" t="s">
        <v>105</v>
      </c>
      <c r="F16" s="92" t="s">
        <v>6</v>
      </c>
      <c r="G16" s="92" t="s">
        <v>7</v>
      </c>
      <c r="H16" s="10" t="s">
        <v>8</v>
      </c>
      <c r="I16" s="10"/>
    </row>
    <row r="17" customFormat="false" ht="19.5" hidden="false" customHeight="true" outlineLevel="0" collapsed="false">
      <c r="A17" s="91"/>
      <c r="B17" s="64"/>
      <c r="C17" s="64"/>
      <c r="D17" s="64"/>
      <c r="E17" s="64"/>
      <c r="F17" s="92"/>
      <c r="G17" s="92"/>
      <c r="H17" s="10" t="s">
        <v>9</v>
      </c>
      <c r="I17" s="10" t="s">
        <v>10</v>
      </c>
    </row>
    <row r="18" customFormat="false" ht="15" hidden="false" customHeight="false" outlineLevel="0" collapsed="false">
      <c r="A18" s="65" t="s">
        <v>11</v>
      </c>
      <c r="B18" s="93" t="n">
        <f aca="false">SUM(B19:B24)</f>
        <v>17.27</v>
      </c>
      <c r="C18" s="93" t="n">
        <f aca="false">SUM(C19:C24)</f>
        <v>18.39</v>
      </c>
      <c r="D18" s="93" t="n">
        <v>19.47</v>
      </c>
      <c r="E18" s="93" t="n">
        <v>20.36</v>
      </c>
      <c r="F18" s="94" t="n">
        <f aca="false">F19+F20+F21+F22+F23+F24</f>
        <v>21.52</v>
      </c>
      <c r="G18" s="94" t="n">
        <f aca="false">SUM(G19:G24)</f>
        <v>22.37</v>
      </c>
      <c r="H18" s="95" t="n">
        <f aca="false">G18-F18</f>
        <v>0.850000000000001</v>
      </c>
      <c r="I18" s="96" t="n">
        <f aca="false">H18/F18</f>
        <v>0.0394981412639406</v>
      </c>
    </row>
    <row r="19" customFormat="false" ht="15" hidden="false" customHeight="false" outlineLevel="0" collapsed="false">
      <c r="A19" s="65" t="s">
        <v>106</v>
      </c>
      <c r="B19" s="97" t="n">
        <v>1.06</v>
      </c>
      <c r="C19" s="97" t="n">
        <v>2.4</v>
      </c>
      <c r="D19" s="97" t="n">
        <v>2.57</v>
      </c>
      <c r="E19" s="97" t="n">
        <v>2.97</v>
      </c>
      <c r="F19" s="98" t="n">
        <v>3.32</v>
      </c>
      <c r="G19" s="98" t="n">
        <v>3.55</v>
      </c>
      <c r="H19" s="95" t="n">
        <f aca="false">G19-F19</f>
        <v>0.23</v>
      </c>
      <c r="I19" s="96" t="n">
        <f aca="false">H19/F19</f>
        <v>0.0692771084337349</v>
      </c>
    </row>
    <row r="20" customFormat="false" ht="15" hidden="false" customHeight="false" outlineLevel="0" collapsed="false">
      <c r="A20" s="65" t="s">
        <v>107</v>
      </c>
      <c r="B20" s="97" t="n">
        <v>9.01</v>
      </c>
      <c r="C20" s="97" t="n">
        <v>8.51</v>
      </c>
      <c r="D20" s="97" t="n">
        <v>9.19</v>
      </c>
      <c r="E20" s="97" t="n">
        <v>9.28</v>
      </c>
      <c r="F20" s="98" t="n">
        <v>9.58</v>
      </c>
      <c r="G20" s="98" t="n">
        <v>9.83</v>
      </c>
      <c r="H20" s="95" t="n">
        <f aca="false">G20-F20</f>
        <v>0.25</v>
      </c>
      <c r="I20" s="96" t="n">
        <f aca="false">H20/F20</f>
        <v>0.0260960334029228</v>
      </c>
    </row>
    <row r="21" customFormat="false" ht="15" hidden="false" customHeight="false" outlineLevel="0" collapsed="false">
      <c r="A21" s="65" t="s">
        <v>108</v>
      </c>
      <c r="B21" s="97" t="n">
        <v>4.51</v>
      </c>
      <c r="C21" s="97" t="n">
        <v>4.4</v>
      </c>
      <c r="D21" s="97" t="n">
        <v>4.51</v>
      </c>
      <c r="E21" s="97" t="n">
        <v>4.76</v>
      </c>
      <c r="F21" s="98" t="n">
        <v>5.05</v>
      </c>
      <c r="G21" s="98" t="n">
        <v>5.22</v>
      </c>
      <c r="H21" s="95" t="n">
        <f aca="false">G21-F21</f>
        <v>0.17</v>
      </c>
      <c r="I21" s="96" t="n">
        <f aca="false">H21/F21</f>
        <v>0.0336633663366337</v>
      </c>
    </row>
    <row r="22" customFormat="false" ht="15" hidden="false" customHeight="false" outlineLevel="0" collapsed="false">
      <c r="A22" s="65" t="s">
        <v>109</v>
      </c>
      <c r="B22" s="97" t="n">
        <v>1.5</v>
      </c>
      <c r="C22" s="97" t="n">
        <v>1.78</v>
      </c>
      <c r="D22" s="97" t="n">
        <v>1.88</v>
      </c>
      <c r="E22" s="97" t="n">
        <v>1.97</v>
      </c>
      <c r="F22" s="98" t="n">
        <v>2.09</v>
      </c>
      <c r="G22" s="98" t="n">
        <v>2.2</v>
      </c>
      <c r="H22" s="95" t="n">
        <f aca="false">G22-F22</f>
        <v>0.11</v>
      </c>
      <c r="I22" s="96" t="n">
        <f aca="false">H22/F22</f>
        <v>0.0526315789473686</v>
      </c>
    </row>
    <row r="23" customFormat="false" ht="15" hidden="false" customHeight="false" outlineLevel="0" collapsed="false">
      <c r="A23" s="65" t="s">
        <v>110</v>
      </c>
      <c r="B23" s="97" t="n">
        <v>0.5</v>
      </c>
      <c r="C23" s="97" t="n">
        <v>0.45</v>
      </c>
      <c r="D23" s="97" t="n">
        <v>0.46</v>
      </c>
      <c r="E23" s="97" t="n">
        <v>0.46</v>
      </c>
      <c r="F23" s="98" t="n">
        <v>0.44</v>
      </c>
      <c r="G23" s="98" t="n">
        <v>0.46</v>
      </c>
      <c r="H23" s="95" t="n">
        <f aca="false">G23-F23</f>
        <v>0.02</v>
      </c>
      <c r="I23" s="96" t="n">
        <f aca="false">H23/F23</f>
        <v>0.0454545454545455</v>
      </c>
    </row>
    <row r="24" customFormat="false" ht="15" hidden="false" customHeight="false" outlineLevel="0" collapsed="false">
      <c r="A24" s="65" t="s">
        <v>111</v>
      </c>
      <c r="B24" s="97" t="n">
        <v>0.69</v>
      </c>
      <c r="C24" s="97" t="n">
        <v>0.85</v>
      </c>
      <c r="D24" s="97" t="n">
        <v>0.86</v>
      </c>
      <c r="E24" s="97" t="n">
        <v>0.92</v>
      </c>
      <c r="F24" s="98" t="n">
        <v>1.04</v>
      </c>
      <c r="G24" s="98" t="n">
        <v>1.11</v>
      </c>
      <c r="H24" s="95" t="n">
        <f aca="false">G24-F24</f>
        <v>0.0700000000000001</v>
      </c>
      <c r="I24" s="96" t="n">
        <f aca="false">H24/F24</f>
        <v>0.0673076923076924</v>
      </c>
    </row>
    <row r="25" customFormat="false" ht="12.75" hidden="false" customHeight="false" outlineLevel="0" collapsed="false">
      <c r="A25" s="89" t="s">
        <v>114</v>
      </c>
    </row>
  </sheetData>
  <mergeCells count="17">
    <mergeCell ref="A1:B2"/>
    <mergeCell ref="A5:A6"/>
    <mergeCell ref="B5:B6"/>
    <mergeCell ref="C5:C6"/>
    <mergeCell ref="D5:D6"/>
    <mergeCell ref="E5:E6"/>
    <mergeCell ref="F5:F6"/>
    <mergeCell ref="G5:G6"/>
    <mergeCell ref="H5:I5"/>
    <mergeCell ref="A16:A17"/>
    <mergeCell ref="B16:B17"/>
    <mergeCell ref="C16:C17"/>
    <mergeCell ref="D16:D17"/>
    <mergeCell ref="E16:E17"/>
    <mergeCell ref="F16:F17"/>
    <mergeCell ref="G16:G17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0:57:11Z</dcterms:created>
  <dc:creator>hh</dc:creator>
  <dc:description/>
  <dc:language>en-US</dc:language>
  <cp:lastModifiedBy>大磊</cp:lastModifiedBy>
  <cp:lastPrinted>2016-03-01T09:06:52Z</cp:lastPrinted>
  <dcterms:modified xsi:type="dcterms:W3CDTF">2020-05-06T03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